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32">
  <si>
    <t xml:space="preserve">Załącznik nr 2</t>
  </si>
  <si>
    <t xml:space="preserve">do Uchwały Nr XXII/194/08</t>
  </si>
  <si>
    <t xml:space="preserve">Rady Powiatu Sokólskiego</t>
  </si>
  <si>
    <t xml:space="preserve">z dnia 19  grudnia 2008 r. </t>
  </si>
  <si>
    <t xml:space="preserve">w sprawie budżetu Powiatu Sokólskiego na rok 2009</t>
  </si>
  <si>
    <t xml:space="preserve">Plan wydatków budżetu Powiatu Sokólskiego na rok 2009</t>
  </si>
  <si>
    <t xml:space="preserve">Dział</t>
  </si>
  <si>
    <t xml:space="preserve">Rozdział</t>
  </si>
  <si>
    <t xml:space="preserve">Paragraf</t>
  </si>
  <si>
    <t xml:space="preserve">Nazwa działu </t>
  </si>
  <si>
    <t xml:space="preserve">Przewidywane wykonanie wydatków ogółem w 2008r.</t>
  </si>
  <si>
    <t xml:space="preserve">Wydatki ogółem w 2009r.</t>
  </si>
  <si>
    <t xml:space="preserve">%</t>
  </si>
  <si>
    <t xml:space="preserve">Wydatki bieżące w 2009r.</t>
  </si>
  <si>
    <t xml:space="preserve">w tym</t>
  </si>
  <si>
    <t xml:space="preserve">Wydatki majątkowe w 2009r</t>
  </si>
  <si>
    <t xml:space="preserve">6:5</t>
  </si>
  <si>
    <t xml:space="preserve">wynagrodzenia i pochodne</t>
  </si>
  <si>
    <t xml:space="preserve">dotacje</t>
  </si>
  <si>
    <t xml:space="preserve">Wydatki na zadania z zakresu administracji rządowej</t>
  </si>
  <si>
    <t xml:space="preserve">010</t>
  </si>
  <si>
    <t xml:space="preserve">Rolnictwo  i łowiectwo</t>
  </si>
  <si>
    <t xml:space="preserve">01005</t>
  </si>
  <si>
    <t xml:space="preserve">Prace geodezyjno-urzadzeniowe na potrzeby rolnictwa</t>
  </si>
  <si>
    <t xml:space="preserve">Zakup usług pozostałych</t>
  </si>
  <si>
    <t xml:space="preserve">700</t>
  </si>
  <si>
    <t xml:space="preserve">Gospodarka mieszkaniowa</t>
  </si>
  <si>
    <t xml:space="preserve">Gospodarka  gruntami i nieruchomościami</t>
  </si>
  <si>
    <t xml:space="preserve">Zakup materiałów i wyposażenia 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Podatek od nieruchomości</t>
  </si>
  <si>
    <t xml:space="preserve">Pozostałe odsetki</t>
  </si>
  <si>
    <t xml:space="preserve">Kary i odszkodowania wypłacane na  rzecz osoób  fizycznych</t>
  </si>
  <si>
    <t xml:space="preserve">Koszty postępowania  sądowego i prokuratorskiego</t>
  </si>
  <si>
    <t xml:space="preserve">Zakup akcesoriów komputerowych, w tym programów i licencji</t>
  </si>
  <si>
    <t xml:space="preserve">710</t>
  </si>
  <si>
    <t xml:space="preserve">Działalność  usługowa</t>
  </si>
  <si>
    <t xml:space="preserve">Prace geodezyjne i kartograficzne</t>
  </si>
  <si>
    <t xml:space="preserve">Opracowania geodezyjne i  kartograficzne</t>
  </si>
  <si>
    <t xml:space="preserve">Nadzór budowlany</t>
  </si>
  <si>
    <t xml:space="preserve">wynagrodzenia osobowe  pracowników</t>
  </si>
  <si>
    <t xml:space="preserve">wynagrodzenia  osobowe 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zakup materiałów i wyposażenia </t>
  </si>
  <si>
    <t xml:space="preserve">zakup   energii</t>
  </si>
  <si>
    <t xml:space="preserve">zakup usług zdrowotnych</t>
  </si>
  <si>
    <t xml:space="preserve">Zakup usług  dostępu do sieci  Internet</t>
  </si>
  <si>
    <t xml:space="preserve">1</t>
  </si>
  <si>
    <t xml:space="preserve">Opłaty z tytułu  zakupu usług telekomunikacyjnych telefonii  kom</t>
  </si>
  <si>
    <t xml:space="preserve">Opłaty z tytułu  zakupu usług telekomunikacyjnych telefonii stacjonarnej</t>
  </si>
  <si>
    <t xml:space="preserve">Zakup usług obejmujacych wykonanie ekspertyz, analiz, opinii</t>
  </si>
  <si>
    <t xml:space="preserve">Opłaty czynszowe za pomieszczenia biurowe</t>
  </si>
  <si>
    <t xml:space="preserve">podróże służbowe  krajowe</t>
  </si>
  <si>
    <t xml:space="preserve">Rózne opłaty  i składki</t>
  </si>
  <si>
    <t xml:space="preserve">Odpisy na zakładowy fundusz świadczeń socjalnych</t>
  </si>
  <si>
    <t xml:space="preserve">Szkolenia członków korpusu służby  cywilnej</t>
  </si>
  <si>
    <t xml:space="preserve">Koszty postepowania sądowego  i prokuratorskiego</t>
  </si>
  <si>
    <t xml:space="preserve">Szkolenia  pracownikow  niebędących członkami korpusu służby cywilnej</t>
  </si>
  <si>
    <t xml:space="preserve">Zakup materiałów papierniczych do sprzętu drukarskiego i urządzeń kserograficznych</t>
  </si>
  <si>
    <t xml:space="preserve">750</t>
  </si>
  <si>
    <t xml:space="preserve">Administracja publiczna</t>
  </si>
  <si>
    <t xml:space="preserve">Urzędy  wojewódzkie</t>
  </si>
  <si>
    <t xml:space="preserve">wynagrodzenia osobowe pracowników</t>
  </si>
  <si>
    <t xml:space="preserve">wynagrodzenia  bezosobowe</t>
  </si>
  <si>
    <t xml:space="preserve">Komisje  poborowe</t>
  </si>
  <si>
    <t xml:space="preserve">Różne wydatki na rzecz osób fizycznych</t>
  </si>
  <si>
    <t xml:space="preserve">zakup  usług remontowych</t>
  </si>
  <si>
    <t xml:space="preserve">Zakup materiałów  papierniczych  do sprzętu drukarskiego i urządzeń  kserograficznych</t>
  </si>
  <si>
    <t xml:space="preserve">754</t>
  </si>
  <si>
    <t xml:space="preserve">Bezpieczeństwo publiczne i ochrona  przeciwpożarowa</t>
  </si>
  <si>
    <t xml:space="preserve">Komendy Powiatowe  Państwowej  Straży  Pożarnej</t>
  </si>
  <si>
    <t xml:space="preserve">Wydatki  osobowe niezaliczone  do uposażeń wypłacane  żołnierzom i funkcjonariuszom </t>
  </si>
  <si>
    <t xml:space="preserve">Wynagrodzenia osobowe członków korpusu służby cywilnej</t>
  </si>
  <si>
    <t xml:space="preserve">Uposażenia  żołnierzy  zawodowych  i nadterminowych oraz funkcjonariuszy</t>
  </si>
  <si>
    <t xml:space="preserve">Pozostałe należności żonierzy  zawodowych i nadterminowych oraz funkcjonariuszy</t>
  </si>
  <si>
    <t xml:space="preserve">Uposażenia i świadczenia </t>
  </si>
  <si>
    <t xml:space="preserve">Równoważniki  pieniężne  i ekwiwalenty dla żołnierzy i funkcjonariuszy</t>
  </si>
  <si>
    <t xml:space="preserve">Zakup środków żywności</t>
  </si>
  <si>
    <t xml:space="preserve">Zakup usług dostępu do sieci Internet</t>
  </si>
  <si>
    <t xml:space="preserve">Opłaty z tytułu zakupu  usług  telekominukacyjnych telefonii komórkowej</t>
  </si>
  <si>
    <t xml:space="preserve">Opłaty z tytułu zakupu  usług  telekominukacyjnych telefonii stacjonarnej</t>
  </si>
  <si>
    <t xml:space="preserve">Pozostałe podatki na rzecz  budżetów jst</t>
  </si>
  <si>
    <t xml:space="preserve">Opłaty na rzecz budżetu  państwa</t>
  </si>
  <si>
    <t xml:space="preserve">Wydatki  na  zakupy  inwestycyjne jednostek budżetowych </t>
  </si>
  <si>
    <t xml:space="preserve">851</t>
  </si>
  <si>
    <t xml:space="preserve">Ochrona   zdrowia</t>
  </si>
  <si>
    <t xml:space="preserve">Składki  na ubezpieczenie  zdrowotne oraz świadczenia  dla osób  nie objętych obowiązkiem  ubezpieczenia  zdrowotnego</t>
  </si>
  <si>
    <t xml:space="preserve">Składki na ubezpieczenie zdrowotne</t>
  </si>
  <si>
    <t xml:space="preserve">852</t>
  </si>
  <si>
    <t xml:space="preserve">Pomoc społeczna</t>
  </si>
  <si>
    <t xml:space="preserve">Placówki opiekuńczo- wychowawcze</t>
  </si>
  <si>
    <t xml:space="preserve">Dotacje celowe przekazane dla powiatu  na zadania bieżące  realiz. na podst. porozumień miedzy jst.</t>
  </si>
  <si>
    <t xml:space="preserve">Rodziny  zastępcze</t>
  </si>
  <si>
    <t xml:space="preserve">Świadczenia społeczne</t>
  </si>
  <si>
    <t xml:space="preserve">853</t>
  </si>
  <si>
    <t xml:space="preserve">Pozostałe zadania w zakresie polityki społecznej</t>
  </si>
  <si>
    <t xml:space="preserve">Zespoły do spraw orzekania o niepełnosprawności</t>
  </si>
  <si>
    <t xml:space="preserve">Wydatki na zadania własne</t>
  </si>
  <si>
    <t xml:space="preserve">Rolnictwo i łowiectwo</t>
  </si>
  <si>
    <t xml:space="preserve">01095</t>
  </si>
  <si>
    <t xml:space="preserve">Pozostała działalność</t>
  </si>
  <si>
    <t xml:space="preserve">Dotacja celowa  na pomoc finansową udzielaną  między  jednostkami samorządu  terytorialnego na dofinansowanie  własnych zadań bieżących</t>
  </si>
  <si>
    <t xml:space="preserve">Różne wydatki  na rzecz osób fizyczn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Wynagrodzenia bezosobowe</t>
  </si>
  <si>
    <t xml:space="preserve">600</t>
  </si>
  <si>
    <t xml:space="preserve">Transport i łączność</t>
  </si>
  <si>
    <t xml:space="preserve">Usuwanie skutków klęsk żywiołowych</t>
  </si>
  <si>
    <t xml:space="preserve">Drogi publiczne powiatowe</t>
  </si>
  <si>
    <t xml:space="preserve">Wydatki osobowe niezaliczone do wynagrodzeń</t>
  </si>
  <si>
    <t xml:space="preserve">Składki na ubezpieczenia społeczne</t>
  </si>
  <si>
    <t xml:space="preserve">Zakup usług remontowych</t>
  </si>
  <si>
    <t xml:space="preserve">Opłaty z tytułu zakupu usług telekomunikacyjnych telefonii komórkowej</t>
  </si>
  <si>
    <t xml:space="preserve">Opłaty z tytułu zakupu usług telekomunikacyjnych telefonii  stacjonarnej</t>
  </si>
  <si>
    <t xml:space="preserve">Wydatki inwestycyjne jednostek budżetowych</t>
  </si>
  <si>
    <t xml:space="preserve">Wydatki na zakupy inwestycyjne jednostek budżetowych</t>
  </si>
  <si>
    <t xml:space="preserve">Dotacje celowe przekazane gminie na inwestycje i zakupy</t>
  </si>
  <si>
    <t xml:space="preserve">inwestycyjne realiz. na podst. porozumień między jst.</t>
  </si>
  <si>
    <t xml:space="preserve">Gospodarka gruntami i nieruchomościami</t>
  </si>
  <si>
    <t xml:space="preserve">Zakup energii</t>
  </si>
  <si>
    <t xml:space="preserve">Podatek od towarów i usług</t>
  </si>
  <si>
    <t xml:space="preserve">Urzędy wojewódzkie</t>
  </si>
  <si>
    <t xml:space="preserve">Rady powiatów</t>
  </si>
  <si>
    <t xml:space="preserve">Podróże służbowe  zagraniczne</t>
  </si>
  <si>
    <t xml:space="preserve">Szkolenia pracowników niebędących członkami korpusu służby cywilnej</t>
  </si>
  <si>
    <t xml:space="preserve">Starostwa powiatowe</t>
  </si>
  <si>
    <t xml:space="preserve">Składki  na ubezpieczenie społeczne</t>
  </si>
  <si>
    <t xml:space="preserve">Opłaty z tytułu zakupu usług  telekomunikacyjnych telefonii stacjonarnej</t>
  </si>
  <si>
    <t xml:space="preserve">Opłaty  czynszowe za pomieszczenia  biurowe</t>
  </si>
  <si>
    <t xml:space="preserve">Podróże służbowe krajowe</t>
  </si>
  <si>
    <t xml:space="preserve">Podróże służbowe zagraniczne</t>
  </si>
  <si>
    <t xml:space="preserve">Zakup  akcesoriów komputerowych, w tym programów i licencji</t>
  </si>
  <si>
    <t xml:space="preserve">Promocja jednostek samorządowych</t>
  </si>
  <si>
    <t xml:space="preserve">Wpłaty gmin i powiatów  na rzecz innych jst oraz związków gmin na dofinansowanie zadań bieżących</t>
  </si>
  <si>
    <t xml:space="preserve">Zakup materiałów  i wyposażenia</t>
  </si>
  <si>
    <t xml:space="preserve">Komendy Powiatowe Policji</t>
  </si>
  <si>
    <t xml:space="preserve">757</t>
  </si>
  <si>
    <t xml:space="preserve">Obsługa długu publicznego </t>
  </si>
  <si>
    <t xml:space="preserve">Obsługa  papierów wartościowych, kredytów i pożyczek  jednostek samorządu terytorialnego</t>
  </si>
  <si>
    <t xml:space="preserve">Odsetki i dyskonto od krajowych skarbowych papierów wartosciowych oraz krajowych pożyczek i kredytów</t>
  </si>
  <si>
    <t xml:space="preserve">Rozliczenia   z tytułu  poręczeń i gwarancji udzielonych  przez Skarb  Państwa  lub jst </t>
  </si>
  <si>
    <t xml:space="preserve">Wypłaty z tytułu gwarancji i poręczeń </t>
  </si>
  <si>
    <t xml:space="preserve">758</t>
  </si>
  <si>
    <t xml:space="preserve">Różne rozliczenia</t>
  </si>
  <si>
    <t xml:space="preserve">Rezerwa ogólna</t>
  </si>
  <si>
    <t xml:space="preserve">Rezerwy</t>
  </si>
  <si>
    <t xml:space="preserve">Rezerwa celowa oświatowa</t>
  </si>
  <si>
    <t xml:space="preserve">Rezerwa celowa-zarządzanie kryzysowe</t>
  </si>
  <si>
    <t xml:space="preserve">801</t>
  </si>
  <si>
    <t xml:space="preserve">Oświata i wychowanie</t>
  </si>
  <si>
    <t xml:space="preserve">Szkoły podstawowe specjalne</t>
  </si>
  <si>
    <t xml:space="preserve">Dotacja podmiotowa z budżetu dla niepublicznej  jednostki  systemu oświaty</t>
  </si>
  <si>
    <t xml:space="preserve">Gimnazja specjalne</t>
  </si>
  <si>
    <t xml:space="preserve">Dotacje celowe przekazane  gminie  na zadania bieżące realiz.  na podst. por.między jst.</t>
  </si>
  <si>
    <t xml:space="preserve">Licea ogólnokształcące</t>
  </si>
  <si>
    <t xml:space="preserve">Wpłaty na Państwowy  Fundusz Rehabilitacji Osób Niepełnosprawnych</t>
  </si>
  <si>
    <t xml:space="preserve">Zakup pomocy naukowych, dydaktycznych i książek</t>
  </si>
  <si>
    <t xml:space="preserve">Opłata z tytułu zakupu usług telekomunikacyjnych telefonii stacjonarnej</t>
  </si>
  <si>
    <t xml:space="preserve">Podróże krajowe służbowe</t>
  </si>
  <si>
    <t xml:space="preserve">Podróże karajowe zagraniczne</t>
  </si>
  <si>
    <t xml:space="preserve">Licea profilowane</t>
  </si>
  <si>
    <t xml:space="preserve">Szkoły zawodowe</t>
  </si>
  <si>
    <t xml:space="preserve">Dotacje celowe przekazane gminie  na zadania  bieżące realizowane  na podstawie  porozumień między jst.</t>
  </si>
  <si>
    <t xml:space="preserve">Zakup pomocy  naukowych, dydaktycznych i książek</t>
  </si>
  <si>
    <t xml:space="preserve">Zakup usług  zdrowotnych</t>
  </si>
  <si>
    <t xml:space="preserve">Szkoły zawodowe specjalne</t>
  </si>
  <si>
    <t xml:space="preserve">Wynagrodzenie osobowe pracowników</t>
  </si>
  <si>
    <t xml:space="preserve">Składki na ubezpiecznie społeczne</t>
  </si>
  <si>
    <t xml:space="preserve">Składki na Fundusz Pracy</t>
  </si>
  <si>
    <t xml:space="preserve">Dokształcanie i doskonalenie nauczycieli</t>
  </si>
  <si>
    <t xml:space="preserve">Stołówki szkolne</t>
  </si>
  <si>
    <t xml:space="preserve">Pozostała  działalność</t>
  </si>
  <si>
    <t xml:space="preserve">Wynagrodzenia osobowe pracowników</t>
  </si>
  <si>
    <t xml:space="preserve">Zakup  materiałów i wyposażenia</t>
  </si>
  <si>
    <t xml:space="preserve">Zakup pomocy naukowych  dydaktycznych i książek</t>
  </si>
  <si>
    <t xml:space="preserve">Zakup  pomocy naukowych, dydaktycznych i książek</t>
  </si>
  <si>
    <t xml:space="preserve">Ochrona zdrowia</t>
  </si>
  <si>
    <t xml:space="preserve">Szpitale  ogólne</t>
  </si>
  <si>
    <t xml:space="preserve">Dotacje celowe z budżetu na finansowanie lub dofinansowanie kosztów realizacji inwestycji i zakupów inwestycyjnych innych jednostek sektora finansów publicznych</t>
  </si>
  <si>
    <t xml:space="preserve">Pomoc  społeczna</t>
  </si>
  <si>
    <t xml:space="preserve">Placówki opiekunczo -wychowawcze</t>
  </si>
  <si>
    <t xml:space="preserve">Dotacje celowe przekazane dla powiatu  na zadania bieżące  realiz. na podst. porozumień między jst.</t>
  </si>
  <si>
    <t xml:space="preserve">Świadczenia  społeczne</t>
  </si>
  <si>
    <t xml:space="preserve">Rodziny zastępcze</t>
  </si>
  <si>
    <t xml:space="preserve">Powiatowe centra pomocy rodzinie</t>
  </si>
  <si>
    <t xml:space="preserve">Różne  opłaty i składki</t>
  </si>
  <si>
    <t xml:space="preserve">Rehabilitacja zawodowa i społeczna  osób niepełnosprawnych</t>
  </si>
  <si>
    <t xml:space="preserve">Dotacja podmiotowa z budżetu dla jednostek niezaliczanych do sektora finansów publicznych</t>
  </si>
  <si>
    <t xml:space="preserve">Zespoły ds. Orzekania o niepełnosprawności</t>
  </si>
  <si>
    <t xml:space="preserve">Powiatowe urzędy Pracy</t>
  </si>
  <si>
    <t xml:space="preserve">Składki  na ubezpieczenie  społeczne</t>
  </si>
  <si>
    <t xml:space="preserve">Opłaty  z tytułu  zakupu usług  telekomunikacyjnych telefonii komórkowej</t>
  </si>
  <si>
    <t xml:space="preserve">Opłaty za administrowanie i czynsze  za budynki, lokale i pomieszczenia garażowe</t>
  </si>
  <si>
    <t xml:space="preserve">Zakup pomocy naukowych,  dydaktycznych i książek</t>
  </si>
  <si>
    <t xml:space="preserve">854</t>
  </si>
  <si>
    <t xml:space="preserve">Edukacyjna opieka  wychowawcza</t>
  </si>
  <si>
    <t xml:space="preserve">Specjalne ośrodki szkolno-wychowawcze</t>
  </si>
  <si>
    <t xml:space="preserve">Poradnie psychologiczno-pedagogiczne, w tym poradnie specjalistyczne</t>
  </si>
  <si>
    <t xml:space="preserve">Internaty i bursy szkolne</t>
  </si>
  <si>
    <t xml:space="preserve">Wynagrodzenia osbowe pracowników</t>
  </si>
  <si>
    <t xml:space="preserve">składki na ubezpieczenia społeczne</t>
  </si>
  <si>
    <t xml:space="preserve">Składki   na fundusz pracy</t>
  </si>
  <si>
    <t xml:space="preserve">Zakup usług zdrowotnych</t>
  </si>
  <si>
    <t xml:space="preserve">Pomoc materialna dla uczniów</t>
  </si>
  <si>
    <t xml:space="preserve">Stypendia dla uczniów</t>
  </si>
  <si>
    <t xml:space="preserve">Młodzieżowe  ośrodki  wychowawcze</t>
  </si>
  <si>
    <t xml:space="preserve">Zakup usług  pozostałych</t>
  </si>
  <si>
    <t xml:space="preserve">900</t>
  </si>
  <si>
    <t xml:space="preserve">Gospodarka  komunalna i ochrona środowiska</t>
  </si>
  <si>
    <t xml:space="preserve">Pozostała  działalność  </t>
  </si>
  <si>
    <t xml:space="preserve">921</t>
  </si>
  <si>
    <t xml:space="preserve">Kultura  i ochrona dziedzictwa narodowego</t>
  </si>
  <si>
    <t xml:space="preserve">Pozostałe zadania w zakresie kultury </t>
  </si>
  <si>
    <t xml:space="preserve">Dotacja celowa  z budżetu  na finansowanie lub dofinansowanie zadań zleconych do realizacji stowarzyszeniom</t>
  </si>
  <si>
    <t xml:space="preserve">Dotacja celowa z budżetu  dla pozostałych  jednostek zaliczanych do sektora finansów  publicznych</t>
  </si>
  <si>
    <t xml:space="preserve">Biblioteki</t>
  </si>
  <si>
    <t xml:space="preserve">Dotacje celowe przekazane gminie  na zadania bieżące realizowane  na podstawie  porozumień między jst.</t>
  </si>
  <si>
    <t xml:space="preserve">Ochrona zabytków  i opieka nad zabytkami</t>
  </si>
  <si>
    <t xml:space="preserve">Dotacje celowe z budżetu na finansowanie lub dofinansowanie prac remontowych i konserwatorskich  obiektów zabytkowych  przekazane  jednostkom  niezaliczanym do  sektora finansów publicznych</t>
  </si>
  <si>
    <t xml:space="preserve">926</t>
  </si>
  <si>
    <t xml:space="preserve">Kultura fizyczna i sport</t>
  </si>
  <si>
    <t xml:space="preserve">Zadania w zakresie kultury fizycznej i sportu</t>
  </si>
  <si>
    <t xml:space="preserve">Nagrody o charakterze  szczególnym niezaliczone do wynagrodzeń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85"/>
    <col collapsed="false" customWidth="false" hidden="false" outlineLevel="0" max="3" min="3" style="2" width="9.14"/>
    <col collapsed="false" customWidth="true" hidden="false" outlineLevel="0" max="4" min="4" style="3" width="54.28"/>
    <col collapsed="false" customWidth="true" hidden="false" outlineLevel="0" max="5" min="5" style="2" width="15.7"/>
    <col collapsed="false" customWidth="true" hidden="false" outlineLevel="0" max="6" min="6" style="2" width="11.56"/>
    <col collapsed="false" customWidth="true" hidden="false" outlineLevel="0" max="7" min="7" style="2" width="8.85"/>
    <col collapsed="false" customWidth="true" hidden="false" outlineLevel="0" max="8" min="8" style="2" width="11.28"/>
    <col collapsed="false" customWidth="true" hidden="false" outlineLevel="0" max="9" min="9" style="2" width="14.85"/>
    <col collapsed="false" customWidth="true" hidden="false" outlineLevel="0" max="10" min="10" style="2" width="10.13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H1" s="4"/>
      <c r="I1" s="4"/>
      <c r="J1" s="5" t="s">
        <v>0</v>
      </c>
      <c r="K1" s="6"/>
      <c r="L1" s="6"/>
    </row>
    <row r="2" customFormat="false" ht="11.25" hidden="false" customHeight="true" outlineLevel="0" collapsed="false">
      <c r="H2" s="4"/>
      <c r="I2" s="4"/>
      <c r="J2" s="5" t="s">
        <v>1</v>
      </c>
      <c r="K2" s="6"/>
      <c r="L2" s="6"/>
    </row>
    <row r="3" customFormat="false" ht="10.5" hidden="false" customHeight="true" outlineLevel="0" collapsed="false">
      <c r="J3" s="6" t="s">
        <v>2</v>
      </c>
      <c r="K3" s="6"/>
      <c r="L3" s="6"/>
    </row>
    <row r="4" customFormat="false" ht="10.5" hidden="false" customHeight="true" outlineLevel="0" collapsed="false">
      <c r="J4" s="6" t="s">
        <v>3</v>
      </c>
      <c r="K4" s="6"/>
      <c r="L4" s="6"/>
    </row>
    <row r="5" customFormat="false" ht="10.5" hidden="false" customHeight="true" outlineLevel="0" collapsed="false">
      <c r="J5" s="6" t="s">
        <v>4</v>
      </c>
      <c r="K5" s="6"/>
      <c r="L5" s="6"/>
    </row>
    <row r="6" s="8" customFormat="true" ht="18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3.5" hidden="false" customHeight="false" outlineLevel="0" collapsed="false"/>
    <row r="8" s="14" customFormat="true" ht="30.75" hidden="false" customHeight="true" outlineLevel="0" collapsed="false">
      <c r="A8" s="9" t="s">
        <v>6</v>
      </c>
      <c r="B8" s="10" t="s">
        <v>7</v>
      </c>
      <c r="C8" s="11" t="s">
        <v>8</v>
      </c>
      <c r="D8" s="10" t="s">
        <v>9</v>
      </c>
      <c r="E8" s="10" t="s">
        <v>10</v>
      </c>
      <c r="F8" s="12" t="s">
        <v>11</v>
      </c>
      <c r="G8" s="13" t="s">
        <v>12</v>
      </c>
      <c r="H8" s="12" t="s">
        <v>13</v>
      </c>
      <c r="I8" s="13" t="s">
        <v>14</v>
      </c>
      <c r="J8" s="13"/>
      <c r="K8" s="10" t="s">
        <v>15</v>
      </c>
    </row>
    <row r="9" s="17" customFormat="true" ht="33.95" hidden="false" customHeight="true" outlineLevel="0" collapsed="false">
      <c r="A9" s="9"/>
      <c r="B9" s="10"/>
      <c r="C9" s="11"/>
      <c r="D9" s="10"/>
      <c r="E9" s="10"/>
      <c r="F9" s="10"/>
      <c r="G9" s="15" t="s">
        <v>16</v>
      </c>
      <c r="H9" s="12"/>
      <c r="I9" s="10" t="s">
        <v>17</v>
      </c>
      <c r="J9" s="16" t="s">
        <v>18</v>
      </c>
      <c r="K9" s="10"/>
    </row>
    <row r="10" s="22" customFormat="true" ht="17.1" hidden="false" customHeight="true" outlineLevel="0" collapsed="false">
      <c r="A10" s="18" t="n">
        <v>1</v>
      </c>
      <c r="B10" s="19" t="n">
        <v>2</v>
      </c>
      <c r="C10" s="20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</row>
    <row r="11" s="28" customFormat="true" ht="17.1" hidden="false" customHeight="true" outlineLevel="0" collapsed="false">
      <c r="A11" s="23" t="s">
        <v>19</v>
      </c>
      <c r="B11" s="23"/>
      <c r="C11" s="23"/>
      <c r="D11" s="23"/>
      <c r="E11" s="24" t="n">
        <f aca="false">E12+E15+E27+E57+E72+E105+E114+E108</f>
        <v>6410150</v>
      </c>
      <c r="F11" s="24" t="n">
        <f aca="false">F12+F15+F27+F57+F72+F105+F114</f>
        <v>6328000</v>
      </c>
      <c r="G11" s="25" t="n">
        <f aca="false">F11/E11*100</f>
        <v>98.7184387260829</v>
      </c>
      <c r="H11" s="26" t="n">
        <f aca="false">H12+H15+H27+H57+H72+H105+H114</f>
        <v>6328000</v>
      </c>
      <c r="I11" s="26" t="n">
        <f aca="false">I12+I15+I27+I57+I72+I105+I114</f>
        <v>4144108</v>
      </c>
      <c r="J11" s="26" t="n">
        <f aca="false">J12+J15+J27+J57+J72+J105+J114</f>
        <v>0</v>
      </c>
      <c r="K11" s="27" t="n">
        <f aca="false">K12+K15+K27+K57+K72+K105+K114</f>
        <v>0</v>
      </c>
    </row>
    <row r="12" s="34" customFormat="true" ht="17.1" hidden="false" customHeight="true" outlineLevel="0" collapsed="false">
      <c r="A12" s="29" t="s">
        <v>20</v>
      </c>
      <c r="B12" s="30"/>
      <c r="C12" s="30"/>
      <c r="D12" s="31" t="s">
        <v>21</v>
      </c>
      <c r="E12" s="32" t="n">
        <f aca="false">E13</f>
        <v>24000</v>
      </c>
      <c r="F12" s="32" t="n">
        <f aca="false">F13</f>
        <v>30000</v>
      </c>
      <c r="G12" s="25" t="n">
        <f aca="false">F12/E12*100</f>
        <v>125</v>
      </c>
      <c r="H12" s="32" t="n">
        <f aca="false">H13</f>
        <v>30000</v>
      </c>
      <c r="I12" s="32" t="n">
        <f aca="false">I13</f>
        <v>0</v>
      </c>
      <c r="J12" s="32" t="n">
        <f aca="false">J13</f>
        <v>0</v>
      </c>
      <c r="K12" s="33" t="n">
        <f aca="false">K13</f>
        <v>0</v>
      </c>
    </row>
    <row r="13" s="40" customFormat="true" ht="17.1" hidden="false" customHeight="true" outlineLevel="0" collapsed="false">
      <c r="A13" s="35"/>
      <c r="B13" s="36" t="s">
        <v>22</v>
      </c>
      <c r="C13" s="36"/>
      <c r="D13" s="37" t="s">
        <v>23</v>
      </c>
      <c r="E13" s="38" t="n">
        <f aca="false">SUM(E14:E14)</f>
        <v>24000</v>
      </c>
      <c r="F13" s="38" t="n">
        <f aca="false">SUM(F14:F14)</f>
        <v>30000</v>
      </c>
      <c r="G13" s="25" t="n">
        <f aca="false">F13/E13*100</f>
        <v>125</v>
      </c>
      <c r="H13" s="38" t="n">
        <f aca="false">SUM(H14:H14)</f>
        <v>30000</v>
      </c>
      <c r="I13" s="38" t="n">
        <f aca="false">SUM(I14:I14)</f>
        <v>0</v>
      </c>
      <c r="J13" s="38" t="n">
        <f aca="false">SUM(J14:J14)</f>
        <v>0</v>
      </c>
      <c r="K13" s="39" t="n">
        <f aca="false">SUM(K14:K14)</f>
        <v>0</v>
      </c>
    </row>
    <row r="14" s="17" customFormat="true" ht="17.1" hidden="false" customHeight="true" outlineLevel="0" collapsed="false">
      <c r="A14" s="41"/>
      <c r="B14" s="42"/>
      <c r="C14" s="42" t="n">
        <v>4300</v>
      </c>
      <c r="D14" s="43" t="s">
        <v>24</v>
      </c>
      <c r="E14" s="44" t="n">
        <v>24000</v>
      </c>
      <c r="F14" s="44" t="n">
        <v>30000</v>
      </c>
      <c r="G14" s="45" t="n">
        <f aca="false">F14/E14*100</f>
        <v>125</v>
      </c>
      <c r="H14" s="44" t="n">
        <v>30000</v>
      </c>
      <c r="I14" s="44"/>
      <c r="J14" s="44"/>
      <c r="K14" s="46"/>
    </row>
    <row r="15" s="34" customFormat="true" ht="17.1" hidden="false" customHeight="true" outlineLevel="0" collapsed="false">
      <c r="A15" s="29" t="s">
        <v>25</v>
      </c>
      <c r="B15" s="30"/>
      <c r="C15" s="30"/>
      <c r="D15" s="31" t="s">
        <v>26</v>
      </c>
      <c r="E15" s="32" t="n">
        <f aca="false">E16</f>
        <v>135000</v>
      </c>
      <c r="F15" s="32" t="n">
        <f aca="false">F16</f>
        <v>80000</v>
      </c>
      <c r="G15" s="25" t="n">
        <f aca="false">F15/E15*100</f>
        <v>59.2592592592593</v>
      </c>
      <c r="H15" s="32" t="n">
        <f aca="false">H16</f>
        <v>80000</v>
      </c>
      <c r="I15" s="32" t="n">
        <f aca="false">I16</f>
        <v>0</v>
      </c>
      <c r="J15" s="32" t="n">
        <f aca="false">J16</f>
        <v>0</v>
      </c>
      <c r="K15" s="33" t="n">
        <f aca="false">K16</f>
        <v>0</v>
      </c>
    </row>
    <row r="16" s="40" customFormat="true" ht="17.1" hidden="false" customHeight="true" outlineLevel="0" collapsed="false">
      <c r="A16" s="35"/>
      <c r="B16" s="36" t="n">
        <v>70005</v>
      </c>
      <c r="C16" s="36"/>
      <c r="D16" s="37" t="s">
        <v>27</v>
      </c>
      <c r="E16" s="38" t="n">
        <f aca="false">SUM(E17:E26)</f>
        <v>135000</v>
      </c>
      <c r="F16" s="38" t="n">
        <f aca="false">SUM(F17:F25)</f>
        <v>80000</v>
      </c>
      <c r="G16" s="25" t="n">
        <f aca="false">F16/E16*100</f>
        <v>59.2592592592593</v>
      </c>
      <c r="H16" s="38" t="n">
        <f aca="false">SUM(H17:H25)</f>
        <v>80000</v>
      </c>
      <c r="I16" s="38" t="n">
        <f aca="false">SUM(I17:I25)</f>
        <v>0</v>
      </c>
      <c r="J16" s="38" t="n">
        <f aca="false">SUM(J17:J25)</f>
        <v>0</v>
      </c>
      <c r="K16" s="39" t="n">
        <f aca="false">SUM(K17:K25)</f>
        <v>0</v>
      </c>
    </row>
    <row r="17" s="17" customFormat="true" ht="12.75" hidden="false" customHeight="true" outlineLevel="0" collapsed="false">
      <c r="A17" s="41"/>
      <c r="B17" s="42"/>
      <c r="C17" s="42" t="n">
        <v>4210</v>
      </c>
      <c r="D17" s="43" t="s">
        <v>28</v>
      </c>
      <c r="E17" s="44" t="n">
        <v>22193</v>
      </c>
      <c r="F17" s="44" t="n">
        <v>10000</v>
      </c>
      <c r="G17" s="45" t="n">
        <f aca="false">F17/E17*100</f>
        <v>45.0592529175866</v>
      </c>
      <c r="H17" s="44" t="n">
        <v>10000</v>
      </c>
      <c r="I17" s="44"/>
      <c r="J17" s="44"/>
      <c r="K17" s="46"/>
    </row>
    <row r="18" s="17" customFormat="true" ht="12" hidden="false" customHeight="true" outlineLevel="0" collapsed="false">
      <c r="A18" s="41"/>
      <c r="B18" s="42"/>
      <c r="C18" s="42" t="n">
        <v>4260</v>
      </c>
      <c r="D18" s="43" t="s">
        <v>29</v>
      </c>
      <c r="E18" s="44" t="n">
        <v>8500</v>
      </c>
      <c r="F18" s="44" t="n">
        <v>12000</v>
      </c>
      <c r="G18" s="45" t="n">
        <f aca="false">F18/E18*100</f>
        <v>141.176470588235</v>
      </c>
      <c r="H18" s="44" t="n">
        <v>12000</v>
      </c>
      <c r="I18" s="44"/>
      <c r="J18" s="44"/>
      <c r="K18" s="46"/>
    </row>
    <row r="19" s="17" customFormat="true" ht="17.1" hidden="false" customHeight="true" outlineLevel="0" collapsed="false">
      <c r="A19" s="41"/>
      <c r="B19" s="42"/>
      <c r="C19" s="42" t="n">
        <v>4270</v>
      </c>
      <c r="D19" s="43" t="s">
        <v>30</v>
      </c>
      <c r="E19" s="44" t="n">
        <v>12100</v>
      </c>
      <c r="F19" s="44" t="n">
        <v>15000</v>
      </c>
      <c r="G19" s="45" t="n">
        <f aca="false">F19/E19*100</f>
        <v>123.96694214876</v>
      </c>
      <c r="H19" s="44" t="n">
        <v>15000</v>
      </c>
      <c r="I19" s="44"/>
      <c r="J19" s="44"/>
      <c r="K19" s="46"/>
    </row>
    <row r="20" s="17" customFormat="true" ht="17.1" hidden="false" customHeight="true" outlineLevel="0" collapsed="false">
      <c r="A20" s="41"/>
      <c r="B20" s="42"/>
      <c r="C20" s="42" t="n">
        <v>4300</v>
      </c>
      <c r="D20" s="43" t="s">
        <v>31</v>
      </c>
      <c r="E20" s="44" t="n">
        <v>79500</v>
      </c>
      <c r="F20" s="44" t="n">
        <v>30300</v>
      </c>
      <c r="G20" s="45" t="n">
        <f aca="false">F20/E20*100</f>
        <v>38.1132075471698</v>
      </c>
      <c r="H20" s="44" t="n">
        <v>30300</v>
      </c>
      <c r="I20" s="44"/>
      <c r="J20" s="44"/>
      <c r="K20" s="46"/>
    </row>
    <row r="21" s="17" customFormat="true" ht="17.1" hidden="false" customHeight="true" outlineLevel="0" collapsed="false">
      <c r="A21" s="41"/>
      <c r="B21" s="42"/>
      <c r="C21" s="42" t="n">
        <v>4430</v>
      </c>
      <c r="D21" s="43" t="s">
        <v>32</v>
      </c>
      <c r="E21" s="44" t="n">
        <v>800</v>
      </c>
      <c r="F21" s="44" t="n">
        <v>800</v>
      </c>
      <c r="G21" s="45" t="n">
        <f aca="false">F21/E21*100</f>
        <v>100</v>
      </c>
      <c r="H21" s="44" t="n">
        <v>800</v>
      </c>
      <c r="I21" s="44"/>
      <c r="J21" s="44"/>
      <c r="K21" s="46"/>
    </row>
    <row r="22" s="17" customFormat="true" ht="17.1" hidden="false" customHeight="true" outlineLevel="0" collapsed="false">
      <c r="A22" s="41"/>
      <c r="B22" s="42"/>
      <c r="C22" s="42" t="n">
        <v>4480</v>
      </c>
      <c r="D22" s="43" t="s">
        <v>33</v>
      </c>
      <c r="E22" s="44" t="n">
        <v>1500</v>
      </c>
      <c r="F22" s="44" t="n">
        <v>1800</v>
      </c>
      <c r="G22" s="45" t="n">
        <f aca="false">F22/E22*100</f>
        <v>120</v>
      </c>
      <c r="H22" s="44" t="n">
        <v>1800</v>
      </c>
      <c r="I22" s="44"/>
      <c r="J22" s="44"/>
      <c r="K22" s="46"/>
    </row>
    <row r="23" s="17" customFormat="true" ht="17.1" hidden="false" customHeight="true" outlineLevel="0" collapsed="false">
      <c r="A23" s="41"/>
      <c r="B23" s="42"/>
      <c r="C23" s="42" t="n">
        <v>4580</v>
      </c>
      <c r="D23" s="43" t="s">
        <v>34</v>
      </c>
      <c r="E23" s="44" t="n">
        <v>100</v>
      </c>
      <c r="F23" s="44" t="n">
        <v>100</v>
      </c>
      <c r="G23" s="45" t="n">
        <f aca="false">F23/E23*100</f>
        <v>100</v>
      </c>
      <c r="H23" s="44" t="n">
        <v>100</v>
      </c>
      <c r="I23" s="44"/>
      <c r="J23" s="44"/>
      <c r="K23" s="46"/>
    </row>
    <row r="24" s="17" customFormat="true" ht="17.1" hidden="false" customHeight="true" outlineLevel="0" collapsed="false">
      <c r="A24" s="41"/>
      <c r="B24" s="42"/>
      <c r="C24" s="42" t="n">
        <v>4590</v>
      </c>
      <c r="D24" s="43" t="s">
        <v>35</v>
      </c>
      <c r="E24" s="44" t="n">
        <v>6129</v>
      </c>
      <c r="F24" s="44" t="n">
        <v>10000</v>
      </c>
      <c r="G24" s="45" t="n">
        <f aca="false">F24/E24*100</f>
        <v>163.158753467124</v>
      </c>
      <c r="H24" s="44" t="n">
        <v>10000</v>
      </c>
      <c r="I24" s="44"/>
      <c r="J24" s="44"/>
      <c r="K24" s="46"/>
    </row>
    <row r="25" s="17" customFormat="true" ht="17.1" hidden="false" customHeight="true" outlineLevel="0" collapsed="false">
      <c r="A25" s="41"/>
      <c r="B25" s="42"/>
      <c r="C25" s="42" t="n">
        <v>4610</v>
      </c>
      <c r="D25" s="43" t="s">
        <v>36</v>
      </c>
      <c r="E25" s="44" t="n">
        <v>3871</v>
      </c>
      <c r="F25" s="44" t="n">
        <v>0</v>
      </c>
      <c r="G25" s="45" t="n">
        <f aca="false">F25/E25*100</f>
        <v>0</v>
      </c>
      <c r="H25" s="44"/>
      <c r="I25" s="44"/>
      <c r="J25" s="44"/>
      <c r="K25" s="46"/>
    </row>
    <row r="26" s="17" customFormat="true" ht="17.1" hidden="false" customHeight="true" outlineLevel="0" collapsed="false">
      <c r="A26" s="41"/>
      <c r="B26" s="42"/>
      <c r="C26" s="42" t="n">
        <v>4750</v>
      </c>
      <c r="D26" s="43" t="s">
        <v>37</v>
      </c>
      <c r="E26" s="44" t="n">
        <v>307</v>
      </c>
      <c r="F26" s="44"/>
      <c r="G26" s="45"/>
      <c r="H26" s="44"/>
      <c r="I26" s="44"/>
      <c r="J26" s="44"/>
      <c r="K26" s="47"/>
    </row>
    <row r="27" s="34" customFormat="true" ht="17.1" hidden="false" customHeight="true" outlineLevel="0" collapsed="false">
      <c r="A27" s="29" t="s">
        <v>38</v>
      </c>
      <c r="B27" s="30"/>
      <c r="C27" s="30"/>
      <c r="D27" s="31" t="s">
        <v>39</v>
      </c>
      <c r="E27" s="32" t="n">
        <f aca="false">SUM(E28,E30,E32)</f>
        <v>473015</v>
      </c>
      <c r="F27" s="32" t="n">
        <f aca="false">SUM(F28,F30,F32)</f>
        <v>494000</v>
      </c>
      <c r="G27" s="25" t="n">
        <f aca="false">F27/E27*100</f>
        <v>104.436434362547</v>
      </c>
      <c r="H27" s="32" t="n">
        <f aca="false">SUM(H28,H30,H32)</f>
        <v>494000</v>
      </c>
      <c r="I27" s="32" t="n">
        <f aca="false">SUM(I28,I30,I32)</f>
        <v>317000</v>
      </c>
      <c r="J27" s="32" t="n">
        <f aca="false">SUM(J28,J30,J32)</f>
        <v>0</v>
      </c>
      <c r="K27" s="32" t="n">
        <f aca="false">SUM(K28,K30,K32)</f>
        <v>0</v>
      </c>
    </row>
    <row r="28" s="40" customFormat="true" ht="17.1" hidden="false" customHeight="true" outlineLevel="0" collapsed="false">
      <c r="A28" s="35"/>
      <c r="B28" s="36" t="n">
        <v>71013</v>
      </c>
      <c r="C28" s="36"/>
      <c r="D28" s="37" t="s">
        <v>40</v>
      </c>
      <c r="E28" s="38" t="n">
        <f aca="false">E29</f>
        <v>100000</v>
      </c>
      <c r="F28" s="38" t="n">
        <f aca="false">F29</f>
        <v>110000</v>
      </c>
      <c r="G28" s="25" t="n">
        <f aca="false">F28/E28*100</f>
        <v>110</v>
      </c>
      <c r="H28" s="38" t="n">
        <f aca="false">H29</f>
        <v>110000</v>
      </c>
      <c r="I28" s="38" t="n">
        <f aca="false">I29</f>
        <v>0</v>
      </c>
      <c r="J28" s="38" t="n">
        <f aca="false">J29</f>
        <v>0</v>
      </c>
      <c r="K28" s="39" t="n">
        <f aca="false">K29</f>
        <v>0</v>
      </c>
    </row>
    <row r="29" s="17" customFormat="true" ht="17.1" hidden="false" customHeight="true" outlineLevel="0" collapsed="false">
      <c r="A29" s="41"/>
      <c r="B29" s="42"/>
      <c r="C29" s="42" t="n">
        <v>4300</v>
      </c>
      <c r="D29" s="43" t="s">
        <v>24</v>
      </c>
      <c r="E29" s="44" t="n">
        <v>100000</v>
      </c>
      <c r="F29" s="44" t="n">
        <v>110000</v>
      </c>
      <c r="G29" s="45" t="n">
        <f aca="false">F29/E29*100</f>
        <v>110</v>
      </c>
      <c r="H29" s="44" t="n">
        <v>110000</v>
      </c>
      <c r="I29" s="44"/>
      <c r="J29" s="44"/>
      <c r="K29" s="46"/>
    </row>
    <row r="30" s="40" customFormat="true" ht="17.1" hidden="false" customHeight="true" outlineLevel="0" collapsed="false">
      <c r="A30" s="35"/>
      <c r="B30" s="36" t="n">
        <v>71014</v>
      </c>
      <c r="C30" s="36"/>
      <c r="D30" s="37" t="s">
        <v>41</v>
      </c>
      <c r="E30" s="38" t="n">
        <f aca="false">E31</f>
        <v>5000</v>
      </c>
      <c r="F30" s="38" t="n">
        <f aca="false">F31</f>
        <v>3000</v>
      </c>
      <c r="G30" s="25" t="n">
        <f aca="false">F30/E30*100</f>
        <v>60</v>
      </c>
      <c r="H30" s="38" t="n">
        <f aca="false">H31</f>
        <v>3000</v>
      </c>
      <c r="I30" s="38" t="n">
        <f aca="false">I31</f>
        <v>0</v>
      </c>
      <c r="J30" s="38" t="n">
        <f aca="false">J31</f>
        <v>0</v>
      </c>
      <c r="K30" s="39" t="n">
        <f aca="false">K31</f>
        <v>0</v>
      </c>
    </row>
    <row r="31" s="17" customFormat="true" ht="17.1" hidden="false" customHeight="true" outlineLevel="0" collapsed="false">
      <c r="A31" s="41"/>
      <c r="B31" s="42"/>
      <c r="C31" s="42" t="n">
        <v>4300</v>
      </c>
      <c r="D31" s="43" t="s">
        <v>24</v>
      </c>
      <c r="E31" s="44" t="n">
        <v>5000</v>
      </c>
      <c r="F31" s="44" t="n">
        <v>3000</v>
      </c>
      <c r="G31" s="45" t="n">
        <f aca="false">F31/E31*100</f>
        <v>60</v>
      </c>
      <c r="H31" s="44" t="n">
        <v>3000</v>
      </c>
      <c r="I31" s="44"/>
      <c r="J31" s="44"/>
      <c r="K31" s="46"/>
    </row>
    <row r="32" s="40" customFormat="true" ht="17.1" hidden="false" customHeight="true" outlineLevel="0" collapsed="false">
      <c r="A32" s="35"/>
      <c r="B32" s="36" t="n">
        <v>71015</v>
      </c>
      <c r="C32" s="36"/>
      <c r="D32" s="37" t="s">
        <v>42</v>
      </c>
      <c r="E32" s="38" t="n">
        <f aca="false">SUM(E33:E56)-E43</f>
        <v>368015</v>
      </c>
      <c r="F32" s="38" t="n">
        <f aca="false">SUM(F33:F56)-F43</f>
        <v>381000</v>
      </c>
      <c r="G32" s="25" t="n">
        <f aca="false">F32/E32*100</f>
        <v>103.5283887885</v>
      </c>
      <c r="H32" s="38" t="n">
        <f aca="false">SUM(H33:H56)-H43</f>
        <v>381000</v>
      </c>
      <c r="I32" s="38" t="n">
        <f aca="false">SUM(I33:I56)-I43</f>
        <v>317000</v>
      </c>
      <c r="J32" s="38" t="n">
        <f aca="false">SUM(J33:J56)-J43</f>
        <v>0</v>
      </c>
      <c r="K32" s="39" t="n">
        <f aca="false">SUM(K33:K56)-K43</f>
        <v>0</v>
      </c>
    </row>
    <row r="33" s="17" customFormat="true" ht="17.1" hidden="false" customHeight="true" outlineLevel="0" collapsed="false">
      <c r="A33" s="41"/>
      <c r="B33" s="42"/>
      <c r="C33" s="42" t="n">
        <v>4010</v>
      </c>
      <c r="D33" s="43" t="s">
        <v>43</v>
      </c>
      <c r="E33" s="44" t="n">
        <v>69000</v>
      </c>
      <c r="F33" s="44" t="n">
        <v>71000</v>
      </c>
      <c r="G33" s="45" t="n">
        <f aca="false">F33/E33*100</f>
        <v>102.898550724638</v>
      </c>
      <c r="H33" s="44" t="n">
        <v>71000</v>
      </c>
      <c r="I33" s="44" t="n">
        <v>71000</v>
      </c>
      <c r="J33" s="44"/>
      <c r="K33" s="46"/>
    </row>
    <row r="34" s="17" customFormat="true" ht="17.1" hidden="false" customHeight="true" outlineLevel="0" collapsed="false">
      <c r="A34" s="41"/>
      <c r="B34" s="42"/>
      <c r="C34" s="42" t="n">
        <v>4020</v>
      </c>
      <c r="D34" s="43" t="s">
        <v>44</v>
      </c>
      <c r="E34" s="44" t="n">
        <v>177593</v>
      </c>
      <c r="F34" s="44" t="n">
        <v>179000</v>
      </c>
      <c r="G34" s="45" t="n">
        <f aca="false">F34/E34*100</f>
        <v>100.792260956231</v>
      </c>
      <c r="H34" s="44" t="n">
        <v>179000</v>
      </c>
      <c r="I34" s="44" t="n">
        <v>179000</v>
      </c>
      <c r="J34" s="44"/>
      <c r="K34" s="46"/>
    </row>
    <row r="35" s="17" customFormat="true" ht="17.1" hidden="false" customHeight="true" outlineLevel="0" collapsed="false">
      <c r="A35" s="41"/>
      <c r="B35" s="42"/>
      <c r="C35" s="42" t="n">
        <v>4040</v>
      </c>
      <c r="D35" s="43" t="s">
        <v>45</v>
      </c>
      <c r="E35" s="44" t="n">
        <v>13574</v>
      </c>
      <c r="F35" s="44" t="n">
        <v>20000</v>
      </c>
      <c r="G35" s="45" t="n">
        <f aca="false">F35/E35*100</f>
        <v>147.340503904523</v>
      </c>
      <c r="H35" s="44" t="n">
        <v>20000</v>
      </c>
      <c r="I35" s="44" t="n">
        <v>20000</v>
      </c>
      <c r="J35" s="44"/>
      <c r="K35" s="46"/>
    </row>
    <row r="36" s="17" customFormat="true" ht="17.1" hidden="false" customHeight="true" outlineLevel="0" collapsed="false">
      <c r="A36" s="41"/>
      <c r="B36" s="42"/>
      <c r="C36" s="42" t="n">
        <v>4110</v>
      </c>
      <c r="D36" s="43" t="s">
        <v>46</v>
      </c>
      <c r="E36" s="44" t="n">
        <v>40534</v>
      </c>
      <c r="F36" s="44" t="n">
        <v>40500</v>
      </c>
      <c r="G36" s="45" t="n">
        <f aca="false">F36/E36*100</f>
        <v>99.9161198006612</v>
      </c>
      <c r="H36" s="44" t="n">
        <v>40500</v>
      </c>
      <c r="I36" s="44" t="n">
        <v>40500</v>
      </c>
      <c r="J36" s="44"/>
      <c r="K36" s="46"/>
    </row>
    <row r="37" s="17" customFormat="true" ht="17.1" hidden="false" customHeight="true" outlineLevel="0" collapsed="false">
      <c r="A37" s="41"/>
      <c r="B37" s="42"/>
      <c r="C37" s="42" t="n">
        <v>4120</v>
      </c>
      <c r="D37" s="43" t="s">
        <v>47</v>
      </c>
      <c r="E37" s="44" t="n">
        <v>6314</v>
      </c>
      <c r="F37" s="44" t="n">
        <v>6500</v>
      </c>
      <c r="G37" s="45" t="n">
        <f aca="false">F37/E37*100</f>
        <v>102.945834653152</v>
      </c>
      <c r="H37" s="44" t="n">
        <v>6500</v>
      </c>
      <c r="I37" s="44" t="n">
        <v>6500</v>
      </c>
      <c r="J37" s="44"/>
      <c r="K37" s="46"/>
    </row>
    <row r="38" s="17" customFormat="true" ht="17.1" hidden="false" customHeight="true" outlineLevel="0" collapsed="false">
      <c r="A38" s="41"/>
      <c r="B38" s="42"/>
      <c r="C38" s="42" t="n">
        <v>4210</v>
      </c>
      <c r="D38" s="43" t="s">
        <v>48</v>
      </c>
      <c r="E38" s="44" t="n">
        <v>12500</v>
      </c>
      <c r="F38" s="44" t="n">
        <v>14000</v>
      </c>
      <c r="G38" s="45" t="n">
        <f aca="false">F38/E38*100</f>
        <v>112</v>
      </c>
      <c r="H38" s="44" t="n">
        <v>14000</v>
      </c>
      <c r="I38" s="44"/>
      <c r="J38" s="44"/>
      <c r="K38" s="46"/>
    </row>
    <row r="39" s="17" customFormat="true" ht="17.1" hidden="false" customHeight="true" outlineLevel="0" collapsed="false">
      <c r="A39" s="41"/>
      <c r="B39" s="42"/>
      <c r="C39" s="42" t="n">
        <v>4260</v>
      </c>
      <c r="D39" s="43" t="s">
        <v>49</v>
      </c>
      <c r="E39" s="44" t="n">
        <v>2500</v>
      </c>
      <c r="F39" s="44" t="n">
        <v>2500</v>
      </c>
      <c r="G39" s="45" t="n">
        <f aca="false">F39/E39*100</f>
        <v>100</v>
      </c>
      <c r="H39" s="44" t="n">
        <v>2500</v>
      </c>
      <c r="I39" s="44"/>
      <c r="J39" s="44"/>
      <c r="K39" s="46"/>
    </row>
    <row r="40" s="17" customFormat="true" ht="17.1" hidden="false" customHeight="true" outlineLevel="0" collapsed="false">
      <c r="A40" s="41"/>
      <c r="B40" s="42"/>
      <c r="C40" s="42" t="n">
        <v>4280</v>
      </c>
      <c r="D40" s="43" t="s">
        <v>50</v>
      </c>
      <c r="E40" s="44" t="n">
        <v>500</v>
      </c>
      <c r="F40" s="44" t="n">
        <v>400</v>
      </c>
      <c r="G40" s="48" t="n">
        <f aca="false">F40/E40*100</f>
        <v>80</v>
      </c>
      <c r="H40" s="44" t="n">
        <v>400</v>
      </c>
      <c r="I40" s="44"/>
      <c r="J40" s="44"/>
      <c r="K40" s="46"/>
    </row>
    <row r="41" s="17" customFormat="true" ht="17.1" hidden="false" customHeight="true" outlineLevel="0" collapsed="false">
      <c r="A41" s="41"/>
      <c r="B41" s="42"/>
      <c r="C41" s="42" t="n">
        <v>4300</v>
      </c>
      <c r="D41" s="43" t="s">
        <v>31</v>
      </c>
      <c r="E41" s="44" t="n">
        <v>20000</v>
      </c>
      <c r="F41" s="44" t="n">
        <v>21000</v>
      </c>
      <c r="G41" s="48" t="n">
        <f aca="false">F41/E41*100</f>
        <v>105</v>
      </c>
      <c r="H41" s="44" t="n">
        <v>21000</v>
      </c>
      <c r="I41" s="44"/>
      <c r="J41" s="44"/>
      <c r="K41" s="46"/>
    </row>
    <row r="42" s="17" customFormat="true" ht="17.1" hidden="false" customHeight="true" outlineLevel="0" collapsed="false">
      <c r="A42" s="41"/>
      <c r="B42" s="42"/>
      <c r="C42" s="42" t="n">
        <v>4350</v>
      </c>
      <c r="D42" s="43" t="s">
        <v>51</v>
      </c>
      <c r="E42" s="44" t="n">
        <v>2000</v>
      </c>
      <c r="F42" s="44" t="n">
        <v>2000</v>
      </c>
      <c r="G42" s="48" t="n">
        <f aca="false">F42/E42*100</f>
        <v>100</v>
      </c>
      <c r="H42" s="44" t="n">
        <v>2000</v>
      </c>
      <c r="I42" s="44"/>
      <c r="J42" s="44"/>
      <c r="K42" s="46"/>
    </row>
    <row r="43" s="17" customFormat="true" ht="17.1" hidden="false" customHeight="true" outlineLevel="0" collapsed="false">
      <c r="A43" s="49" t="s">
        <v>52</v>
      </c>
      <c r="B43" s="50" t="n">
        <v>2</v>
      </c>
      <c r="C43" s="50" t="n">
        <v>3</v>
      </c>
      <c r="D43" s="51" t="n">
        <v>4</v>
      </c>
      <c r="E43" s="52" t="n">
        <v>5</v>
      </c>
      <c r="F43" s="52" t="n">
        <v>6</v>
      </c>
      <c r="G43" s="53" t="n">
        <v>7</v>
      </c>
      <c r="H43" s="52" t="n">
        <v>8</v>
      </c>
      <c r="I43" s="52" t="n">
        <v>9</v>
      </c>
      <c r="J43" s="52" t="n">
        <v>10</v>
      </c>
      <c r="K43" s="54" t="n">
        <v>11</v>
      </c>
    </row>
    <row r="44" s="17" customFormat="true" ht="23.25" hidden="false" customHeight="true" outlineLevel="0" collapsed="false">
      <c r="A44" s="41"/>
      <c r="B44" s="42"/>
      <c r="C44" s="42" t="n">
        <v>4360</v>
      </c>
      <c r="D44" s="43" t="s">
        <v>53</v>
      </c>
      <c r="E44" s="44" t="n">
        <v>1500</v>
      </c>
      <c r="F44" s="44" t="n">
        <v>2000</v>
      </c>
      <c r="G44" s="48" t="n">
        <f aca="false">F44/E44*100</f>
        <v>133.333333333333</v>
      </c>
      <c r="H44" s="44" t="n">
        <v>2000</v>
      </c>
      <c r="I44" s="44"/>
      <c r="J44" s="44"/>
      <c r="K44" s="46"/>
    </row>
    <row r="45" s="17" customFormat="true" ht="33.95" hidden="false" customHeight="true" outlineLevel="0" collapsed="false">
      <c r="A45" s="41"/>
      <c r="B45" s="42"/>
      <c r="C45" s="42" t="n">
        <v>4370</v>
      </c>
      <c r="D45" s="43" t="s">
        <v>54</v>
      </c>
      <c r="E45" s="44" t="n">
        <v>2300</v>
      </c>
      <c r="F45" s="44" t="n">
        <v>2500</v>
      </c>
      <c r="G45" s="48" t="n">
        <f aca="false">F45/E45*100</f>
        <v>108.695652173913</v>
      </c>
      <c r="H45" s="44" t="n">
        <v>2500</v>
      </c>
      <c r="I45" s="44"/>
      <c r="J45" s="44"/>
      <c r="K45" s="46"/>
    </row>
    <row r="46" s="17" customFormat="true" ht="17.1" hidden="false" customHeight="true" outlineLevel="0" collapsed="false">
      <c r="A46" s="41"/>
      <c r="B46" s="42"/>
      <c r="C46" s="42" t="n">
        <v>4390</v>
      </c>
      <c r="D46" s="43" t="s">
        <v>55</v>
      </c>
      <c r="E46" s="44" t="n">
        <v>500</v>
      </c>
      <c r="F46" s="44" t="n">
        <v>500</v>
      </c>
      <c r="G46" s="48" t="n">
        <f aca="false">F46/E46*100</f>
        <v>100</v>
      </c>
      <c r="H46" s="44" t="n">
        <v>500</v>
      </c>
      <c r="I46" s="44"/>
      <c r="J46" s="44"/>
      <c r="K46" s="46"/>
    </row>
    <row r="47" s="17" customFormat="true" ht="20.25" hidden="false" customHeight="true" outlineLevel="0" collapsed="false">
      <c r="A47" s="41"/>
      <c r="B47" s="42"/>
      <c r="C47" s="42" t="n">
        <v>4400</v>
      </c>
      <c r="D47" s="43" t="s">
        <v>56</v>
      </c>
      <c r="E47" s="44" t="n">
        <v>1000</v>
      </c>
      <c r="F47" s="44" t="n">
        <v>800</v>
      </c>
      <c r="G47" s="48" t="n">
        <f aca="false">F47/E47*100</f>
        <v>80</v>
      </c>
      <c r="H47" s="44" t="n">
        <v>800</v>
      </c>
      <c r="I47" s="44"/>
      <c r="J47" s="44"/>
      <c r="K47" s="46"/>
    </row>
    <row r="48" s="17" customFormat="true" ht="17.1" hidden="false" customHeight="true" outlineLevel="0" collapsed="false">
      <c r="A48" s="41"/>
      <c r="B48" s="42"/>
      <c r="C48" s="42" t="n">
        <v>4410</v>
      </c>
      <c r="D48" s="43" t="s">
        <v>57</v>
      </c>
      <c r="E48" s="44" t="n">
        <v>1500</v>
      </c>
      <c r="F48" s="44" t="n">
        <v>1500</v>
      </c>
      <c r="G48" s="48" t="n">
        <f aca="false">F48/E48*100</f>
        <v>100</v>
      </c>
      <c r="H48" s="44" t="n">
        <v>1500</v>
      </c>
      <c r="I48" s="44"/>
      <c r="J48" s="44"/>
      <c r="K48" s="46"/>
    </row>
    <row r="49" s="17" customFormat="true" ht="17.1" hidden="false" customHeight="true" outlineLevel="0" collapsed="false">
      <c r="A49" s="41"/>
      <c r="B49" s="42"/>
      <c r="C49" s="42" t="n">
        <v>4430</v>
      </c>
      <c r="D49" s="43" t="s">
        <v>58</v>
      </c>
      <c r="E49" s="44" t="n">
        <v>1500</v>
      </c>
      <c r="F49" s="44" t="n">
        <v>1500</v>
      </c>
      <c r="G49" s="48" t="n">
        <f aca="false">F49/E49*100</f>
        <v>100</v>
      </c>
      <c r="H49" s="44" t="n">
        <v>1500</v>
      </c>
      <c r="I49" s="44"/>
      <c r="J49" s="44"/>
      <c r="K49" s="46"/>
    </row>
    <row r="50" s="17" customFormat="true" ht="17.1" hidden="false" customHeight="true" outlineLevel="0" collapsed="false">
      <c r="A50" s="41"/>
      <c r="B50" s="42"/>
      <c r="C50" s="42" t="n">
        <v>4440</v>
      </c>
      <c r="D50" s="43" t="s">
        <v>59</v>
      </c>
      <c r="E50" s="44" t="n">
        <v>4700</v>
      </c>
      <c r="F50" s="44" t="n">
        <v>5700</v>
      </c>
      <c r="G50" s="48" t="n">
        <f aca="false">F50/E50*100</f>
        <v>121.276595744681</v>
      </c>
      <c r="H50" s="44" t="n">
        <v>5700</v>
      </c>
      <c r="I50" s="44"/>
      <c r="J50" s="44"/>
      <c r="K50" s="46"/>
    </row>
    <row r="51" s="17" customFormat="true" ht="17.1" hidden="false" customHeight="true" outlineLevel="0" collapsed="false">
      <c r="A51" s="41"/>
      <c r="B51" s="42"/>
      <c r="C51" s="42" t="n">
        <v>4480</v>
      </c>
      <c r="D51" s="43" t="s">
        <v>33</v>
      </c>
      <c r="E51" s="44" t="n">
        <v>500</v>
      </c>
      <c r="F51" s="44" t="n">
        <v>500</v>
      </c>
      <c r="G51" s="48" t="n">
        <f aca="false">F51/E51*100</f>
        <v>100</v>
      </c>
      <c r="H51" s="44" t="n">
        <v>500</v>
      </c>
      <c r="I51" s="44"/>
      <c r="J51" s="44"/>
      <c r="K51" s="46"/>
    </row>
    <row r="52" s="17" customFormat="true" ht="17.1" hidden="false" customHeight="true" outlineLevel="0" collapsed="false">
      <c r="A52" s="41"/>
      <c r="B52" s="42"/>
      <c r="C52" s="42" t="n">
        <v>4550</v>
      </c>
      <c r="D52" s="43" t="s">
        <v>60</v>
      </c>
      <c r="E52" s="44" t="n">
        <v>500</v>
      </c>
      <c r="F52" s="44" t="n">
        <v>500</v>
      </c>
      <c r="G52" s="48" t="n">
        <f aca="false">F52/E52*100</f>
        <v>100</v>
      </c>
      <c r="H52" s="44" t="n">
        <v>500</v>
      </c>
      <c r="I52" s="44"/>
      <c r="J52" s="44"/>
      <c r="K52" s="46"/>
    </row>
    <row r="53" s="17" customFormat="true" ht="17.1" hidden="false" customHeight="true" outlineLevel="0" collapsed="false">
      <c r="A53" s="41"/>
      <c r="B53" s="42"/>
      <c r="C53" s="42" t="n">
        <v>4610</v>
      </c>
      <c r="D53" s="43" t="s">
        <v>61</v>
      </c>
      <c r="E53" s="44" t="n">
        <v>3000</v>
      </c>
      <c r="F53" s="44" t="n">
        <v>2500</v>
      </c>
      <c r="G53" s="48" t="n">
        <f aca="false">F53/E53*100</f>
        <v>83.3333333333333</v>
      </c>
      <c r="H53" s="44" t="n">
        <v>2500</v>
      </c>
      <c r="I53" s="44"/>
      <c r="J53" s="44"/>
      <c r="K53" s="46"/>
    </row>
    <row r="54" s="17" customFormat="true" ht="26.25" hidden="false" customHeight="true" outlineLevel="0" collapsed="false">
      <c r="A54" s="41"/>
      <c r="B54" s="42"/>
      <c r="C54" s="42" t="n">
        <v>4700</v>
      </c>
      <c r="D54" s="43" t="s">
        <v>62</v>
      </c>
      <c r="E54" s="44" t="n">
        <v>500</v>
      </c>
      <c r="F54" s="44" t="n">
        <v>600</v>
      </c>
      <c r="G54" s="48" t="n">
        <f aca="false">F54/E54*100</f>
        <v>120</v>
      </c>
      <c r="H54" s="44" t="n">
        <v>600</v>
      </c>
      <c r="I54" s="44"/>
      <c r="J54" s="44"/>
      <c r="K54" s="46"/>
    </row>
    <row r="55" s="17" customFormat="true" ht="33.95" hidden="false" customHeight="true" outlineLevel="0" collapsed="false">
      <c r="A55" s="41"/>
      <c r="B55" s="42"/>
      <c r="C55" s="42" t="n">
        <v>4740</v>
      </c>
      <c r="D55" s="43" t="s">
        <v>63</v>
      </c>
      <c r="E55" s="44" t="n">
        <v>3000</v>
      </c>
      <c r="F55" s="44" t="n">
        <v>2500</v>
      </c>
      <c r="G55" s="48" t="n">
        <f aca="false">F55/E55*100</f>
        <v>83.3333333333333</v>
      </c>
      <c r="H55" s="44" t="n">
        <v>2500</v>
      </c>
      <c r="I55" s="44"/>
      <c r="J55" s="44"/>
      <c r="K55" s="46"/>
    </row>
    <row r="56" s="17" customFormat="true" ht="17.1" hidden="false" customHeight="true" outlineLevel="0" collapsed="false">
      <c r="A56" s="41"/>
      <c r="B56" s="42"/>
      <c r="C56" s="42" t="n">
        <v>4750</v>
      </c>
      <c r="D56" s="43" t="s">
        <v>37</v>
      </c>
      <c r="E56" s="44" t="n">
        <v>3000</v>
      </c>
      <c r="F56" s="44" t="n">
        <v>3000</v>
      </c>
      <c r="G56" s="48" t="n">
        <f aca="false">F56/E56*100</f>
        <v>100</v>
      </c>
      <c r="H56" s="44" t="n">
        <v>3000</v>
      </c>
      <c r="I56" s="44"/>
      <c r="J56" s="44"/>
      <c r="K56" s="46"/>
    </row>
    <row r="57" s="34" customFormat="true" ht="17.1" hidden="false" customHeight="true" outlineLevel="0" collapsed="false">
      <c r="A57" s="29" t="s">
        <v>64</v>
      </c>
      <c r="B57" s="30"/>
      <c r="C57" s="30"/>
      <c r="D57" s="31" t="s">
        <v>65</v>
      </c>
      <c r="E57" s="32" t="n">
        <f aca="false">SUM(E58,E63)</f>
        <v>276628</v>
      </c>
      <c r="F57" s="32" t="n">
        <f aca="false">SUM(F58,F63)</f>
        <v>242000</v>
      </c>
      <c r="G57" s="55" t="n">
        <f aca="false">F57/E57*100</f>
        <v>87.4821059328774</v>
      </c>
      <c r="H57" s="32" t="n">
        <f aca="false">SUM(H58,H63)</f>
        <v>242000</v>
      </c>
      <c r="I57" s="32" t="n">
        <f aca="false">SUM(I58,I63)</f>
        <v>222700</v>
      </c>
      <c r="J57" s="32" t="n">
        <f aca="false">SUM(J58,J63)</f>
        <v>0</v>
      </c>
      <c r="K57" s="32" t="n">
        <f aca="false">SUM(K58,K63)</f>
        <v>0</v>
      </c>
    </row>
    <row r="58" s="40" customFormat="true" ht="17.1" hidden="false" customHeight="true" outlineLevel="0" collapsed="false">
      <c r="A58" s="35"/>
      <c r="B58" s="36" t="n">
        <v>75011</v>
      </c>
      <c r="C58" s="36"/>
      <c r="D58" s="37" t="s">
        <v>66</v>
      </c>
      <c r="E58" s="38" t="n">
        <f aca="false">SUM(E59:E60)</f>
        <v>250628</v>
      </c>
      <c r="F58" s="38" t="n">
        <f aca="false">SUM(F59:F62)</f>
        <v>214000</v>
      </c>
      <c r="G58" s="55" t="n">
        <f aca="false">F58/E58*100</f>
        <v>85.3855115948737</v>
      </c>
      <c r="H58" s="38" t="n">
        <f aca="false">SUM(H59:H62)</f>
        <v>214000</v>
      </c>
      <c r="I58" s="38" t="n">
        <f aca="false">SUM(I59:I62)</f>
        <v>214000</v>
      </c>
      <c r="J58" s="38"/>
      <c r="K58" s="39"/>
    </row>
    <row r="59" s="40" customFormat="true" ht="17.1" hidden="false" customHeight="true" outlineLevel="0" collapsed="false">
      <c r="A59" s="35"/>
      <c r="B59" s="36"/>
      <c r="C59" s="56" t="n">
        <v>4010</v>
      </c>
      <c r="D59" s="43" t="s">
        <v>67</v>
      </c>
      <c r="E59" s="57" t="n">
        <v>205000</v>
      </c>
      <c r="F59" s="57" t="n">
        <v>182051</v>
      </c>
      <c r="G59" s="48" t="n">
        <f aca="false">F59/E59*100</f>
        <v>88.8053658536585</v>
      </c>
      <c r="H59" s="57" t="n">
        <v>182051</v>
      </c>
      <c r="I59" s="57" t="n">
        <v>182051</v>
      </c>
      <c r="J59" s="38"/>
      <c r="K59" s="39"/>
    </row>
    <row r="60" s="40" customFormat="true" ht="17.1" hidden="false" customHeight="true" outlineLevel="0" collapsed="false">
      <c r="A60" s="35"/>
      <c r="B60" s="36"/>
      <c r="C60" s="56" t="n">
        <v>4170</v>
      </c>
      <c r="D60" s="43" t="s">
        <v>68</v>
      </c>
      <c r="E60" s="57" t="n">
        <v>45628</v>
      </c>
      <c r="F60" s="38"/>
      <c r="G60" s="55"/>
      <c r="H60" s="38"/>
      <c r="I60" s="38"/>
      <c r="J60" s="38"/>
      <c r="K60" s="39"/>
    </row>
    <row r="61" s="40" customFormat="true" ht="17.1" hidden="false" customHeight="true" outlineLevel="0" collapsed="false">
      <c r="A61" s="35"/>
      <c r="B61" s="36"/>
      <c r="C61" s="56" t="n">
        <v>4110</v>
      </c>
      <c r="D61" s="43" t="s">
        <v>46</v>
      </c>
      <c r="E61" s="57"/>
      <c r="F61" s="57" t="n">
        <v>27489</v>
      </c>
      <c r="G61" s="55"/>
      <c r="H61" s="57" t="n">
        <v>27489</v>
      </c>
      <c r="I61" s="57" t="n">
        <v>27489</v>
      </c>
      <c r="J61" s="38"/>
      <c r="K61" s="39"/>
    </row>
    <row r="62" s="40" customFormat="true" ht="17.1" hidden="false" customHeight="true" outlineLevel="0" collapsed="false">
      <c r="A62" s="35"/>
      <c r="B62" s="36"/>
      <c r="C62" s="56" t="n">
        <v>4120</v>
      </c>
      <c r="D62" s="43" t="s">
        <v>47</v>
      </c>
      <c r="E62" s="57"/>
      <c r="F62" s="57" t="n">
        <v>4460</v>
      </c>
      <c r="G62" s="55"/>
      <c r="H62" s="57" t="n">
        <v>4460</v>
      </c>
      <c r="I62" s="57" t="n">
        <v>4460</v>
      </c>
      <c r="J62" s="38"/>
      <c r="K62" s="39"/>
    </row>
    <row r="63" s="40" customFormat="true" ht="17.1" hidden="false" customHeight="true" outlineLevel="0" collapsed="false">
      <c r="A63" s="35"/>
      <c r="B63" s="36" t="n">
        <v>75045</v>
      </c>
      <c r="C63" s="36"/>
      <c r="D63" s="37" t="s">
        <v>69</v>
      </c>
      <c r="E63" s="38" t="n">
        <f aca="false">SUM(E64:E71)</f>
        <v>26000</v>
      </c>
      <c r="F63" s="38" t="n">
        <f aca="false">SUM(F64:F71)</f>
        <v>28000</v>
      </c>
      <c r="G63" s="55" t="n">
        <f aca="false">F63/E63*100</f>
        <v>107.692307692308</v>
      </c>
      <c r="H63" s="38" t="n">
        <f aca="false">SUM(H64:H71)</f>
        <v>28000</v>
      </c>
      <c r="I63" s="38" t="n">
        <f aca="false">SUM(I64:I71)</f>
        <v>8700</v>
      </c>
      <c r="J63" s="38" t="n">
        <f aca="false">SUM(J64:J71)</f>
        <v>0</v>
      </c>
      <c r="K63" s="39" t="n">
        <f aca="false">SUM(K64:K71)</f>
        <v>0</v>
      </c>
    </row>
    <row r="64" s="17" customFormat="true" ht="17.1" hidden="false" customHeight="true" outlineLevel="0" collapsed="false">
      <c r="A64" s="41"/>
      <c r="B64" s="42"/>
      <c r="C64" s="42" t="n">
        <v>3030</v>
      </c>
      <c r="D64" s="43" t="s">
        <v>70</v>
      </c>
      <c r="E64" s="44" t="n">
        <v>12000</v>
      </c>
      <c r="F64" s="44" t="n">
        <v>13000</v>
      </c>
      <c r="G64" s="48" t="n">
        <f aca="false">F64/E64*100</f>
        <v>108.333333333333</v>
      </c>
      <c r="H64" s="44" t="n">
        <v>13000</v>
      </c>
      <c r="I64" s="44"/>
      <c r="J64" s="44"/>
      <c r="K64" s="46"/>
    </row>
    <row r="65" s="17" customFormat="true" ht="17.1" hidden="false" customHeight="true" outlineLevel="0" collapsed="false">
      <c r="A65" s="41"/>
      <c r="B65" s="42"/>
      <c r="C65" s="42" t="n">
        <v>4110</v>
      </c>
      <c r="D65" s="43" t="s">
        <v>46</v>
      </c>
      <c r="E65" s="44" t="n">
        <v>1000</v>
      </c>
      <c r="F65" s="44" t="n">
        <v>1100</v>
      </c>
      <c r="G65" s="48" t="n">
        <f aca="false">F65/E65*100</f>
        <v>110</v>
      </c>
      <c r="H65" s="44" t="n">
        <v>1100</v>
      </c>
      <c r="I65" s="44" t="n">
        <v>1100</v>
      </c>
      <c r="J65" s="44"/>
      <c r="K65" s="46"/>
    </row>
    <row r="66" s="17" customFormat="true" ht="17.1" hidden="false" customHeight="true" outlineLevel="0" collapsed="false">
      <c r="A66" s="41"/>
      <c r="B66" s="42"/>
      <c r="C66" s="42" t="n">
        <v>4120</v>
      </c>
      <c r="D66" s="43" t="s">
        <v>47</v>
      </c>
      <c r="E66" s="44" t="n">
        <v>200</v>
      </c>
      <c r="F66" s="44" t="n">
        <v>250</v>
      </c>
      <c r="G66" s="48" t="n">
        <f aca="false">F66/E66*100</f>
        <v>125</v>
      </c>
      <c r="H66" s="44" t="n">
        <v>250</v>
      </c>
      <c r="I66" s="44" t="n">
        <v>250</v>
      </c>
      <c r="J66" s="44"/>
      <c r="K66" s="46"/>
    </row>
    <row r="67" s="17" customFormat="true" ht="17.1" hidden="false" customHeight="true" outlineLevel="0" collapsed="false">
      <c r="A67" s="41"/>
      <c r="B67" s="42"/>
      <c r="C67" s="42" t="n">
        <v>4170</v>
      </c>
      <c r="D67" s="43" t="s">
        <v>68</v>
      </c>
      <c r="E67" s="44" t="n">
        <v>6500</v>
      </c>
      <c r="F67" s="44" t="n">
        <v>7350</v>
      </c>
      <c r="G67" s="48" t="n">
        <f aca="false">F67/E67*100</f>
        <v>113.076923076923</v>
      </c>
      <c r="H67" s="44" t="n">
        <v>7350</v>
      </c>
      <c r="I67" s="44" t="n">
        <v>7350</v>
      </c>
      <c r="J67" s="44"/>
      <c r="K67" s="46"/>
    </row>
    <row r="68" s="17" customFormat="true" ht="17.1" hidden="false" customHeight="true" outlineLevel="0" collapsed="false">
      <c r="A68" s="41"/>
      <c r="B68" s="42"/>
      <c r="C68" s="42" t="n">
        <v>4210</v>
      </c>
      <c r="D68" s="43" t="s">
        <v>48</v>
      </c>
      <c r="E68" s="44" t="n">
        <v>3500</v>
      </c>
      <c r="F68" s="44" t="n">
        <v>3500</v>
      </c>
      <c r="G68" s="48" t="n">
        <f aca="false">F68/E68*100</f>
        <v>100</v>
      </c>
      <c r="H68" s="44" t="n">
        <v>3500</v>
      </c>
      <c r="I68" s="44"/>
      <c r="J68" s="44"/>
      <c r="K68" s="46"/>
    </row>
    <row r="69" s="17" customFormat="true" ht="17.1" hidden="false" customHeight="true" outlineLevel="0" collapsed="false">
      <c r="A69" s="41"/>
      <c r="B69" s="42"/>
      <c r="C69" s="42" t="n">
        <v>4270</v>
      </c>
      <c r="D69" s="43" t="s">
        <v>71</v>
      </c>
      <c r="E69" s="44" t="n">
        <v>700</v>
      </c>
      <c r="F69" s="44" t="n">
        <v>700</v>
      </c>
      <c r="G69" s="48" t="n">
        <f aca="false">F69/E69*100</f>
        <v>100</v>
      </c>
      <c r="H69" s="44" t="n">
        <v>700</v>
      </c>
      <c r="I69" s="44"/>
      <c r="J69" s="44"/>
      <c r="K69" s="46"/>
    </row>
    <row r="70" s="17" customFormat="true" ht="24" hidden="false" customHeight="true" outlineLevel="0" collapsed="false">
      <c r="A70" s="41"/>
      <c r="B70" s="42"/>
      <c r="C70" s="42" t="n">
        <v>4740</v>
      </c>
      <c r="D70" s="43" t="s">
        <v>72</v>
      </c>
      <c r="E70" s="44" t="n">
        <v>1945</v>
      </c>
      <c r="F70" s="44" t="n">
        <v>2100</v>
      </c>
      <c r="G70" s="48" t="n">
        <f aca="false">F70/E70*100</f>
        <v>107.969151670951</v>
      </c>
      <c r="H70" s="44" t="n">
        <v>2100</v>
      </c>
      <c r="I70" s="44"/>
      <c r="J70" s="44"/>
      <c r="K70" s="46"/>
    </row>
    <row r="71" s="17" customFormat="true" ht="23.25" hidden="false" customHeight="true" outlineLevel="0" collapsed="false">
      <c r="A71" s="41"/>
      <c r="B71" s="42"/>
      <c r="C71" s="42" t="n">
        <v>4750</v>
      </c>
      <c r="D71" s="43" t="s">
        <v>37</v>
      </c>
      <c r="E71" s="44" t="n">
        <v>155</v>
      </c>
      <c r="F71" s="44" t="n">
        <v>0</v>
      </c>
      <c r="G71" s="48" t="n">
        <f aca="false">F71/E71*100</f>
        <v>0</v>
      </c>
      <c r="H71" s="44"/>
      <c r="I71" s="44"/>
      <c r="J71" s="44"/>
      <c r="K71" s="46"/>
    </row>
    <row r="72" s="34" customFormat="true" ht="33.95" hidden="false" customHeight="true" outlineLevel="0" collapsed="false">
      <c r="A72" s="29" t="s">
        <v>73</v>
      </c>
      <c r="B72" s="30"/>
      <c r="C72" s="30"/>
      <c r="D72" s="31" t="s">
        <v>74</v>
      </c>
      <c r="E72" s="32" t="n">
        <f aca="false">E73</f>
        <v>3939256</v>
      </c>
      <c r="F72" s="32" t="n">
        <f aca="false">F73</f>
        <v>4251000</v>
      </c>
      <c r="G72" s="55" t="n">
        <f aca="false">F72/E72*100</f>
        <v>107.913778642464</v>
      </c>
      <c r="H72" s="32" t="n">
        <f aca="false">H73</f>
        <v>4251000</v>
      </c>
      <c r="I72" s="32" t="n">
        <f aca="false">I73</f>
        <v>3530408</v>
      </c>
      <c r="J72" s="32" t="n">
        <f aca="false">J73</f>
        <v>0</v>
      </c>
      <c r="K72" s="33" t="n">
        <f aca="false">K73</f>
        <v>0</v>
      </c>
    </row>
    <row r="73" s="40" customFormat="true" ht="17.1" hidden="false" customHeight="true" outlineLevel="0" collapsed="false">
      <c r="A73" s="35"/>
      <c r="B73" s="36" t="n">
        <v>75411</v>
      </c>
      <c r="C73" s="36"/>
      <c r="D73" s="37" t="s">
        <v>75</v>
      </c>
      <c r="E73" s="38" t="n">
        <f aca="false">SUM(E74:E104)-E78</f>
        <v>3939256</v>
      </c>
      <c r="F73" s="38" t="n">
        <f aca="false">SUM(F74:F104)-F78</f>
        <v>4251000</v>
      </c>
      <c r="G73" s="55" t="n">
        <f aca="false">F73/E73*100</f>
        <v>107.913778642464</v>
      </c>
      <c r="H73" s="38" t="n">
        <f aca="false">SUM(H74:H104)-H78</f>
        <v>4251000</v>
      </c>
      <c r="I73" s="38" t="n">
        <f aca="false">SUM(I74:I104)-I78</f>
        <v>3530408</v>
      </c>
      <c r="J73" s="38" t="n">
        <f aca="false">SUM(J74:J104)-J78</f>
        <v>0</v>
      </c>
      <c r="K73" s="39" t="n">
        <f aca="false">SUM(K74:K104)-K78</f>
        <v>0</v>
      </c>
    </row>
    <row r="74" s="17" customFormat="true" ht="24.75" hidden="false" customHeight="true" outlineLevel="0" collapsed="false">
      <c r="A74" s="41"/>
      <c r="B74" s="42"/>
      <c r="C74" s="42" t="n">
        <v>3070</v>
      </c>
      <c r="D74" s="43" t="s">
        <v>76</v>
      </c>
      <c r="E74" s="44" t="n">
        <v>180966</v>
      </c>
      <c r="F74" s="44" t="n">
        <v>194000</v>
      </c>
      <c r="G74" s="48" t="n">
        <f aca="false">F74/E74*100</f>
        <v>107.202457920272</v>
      </c>
      <c r="H74" s="44" t="n">
        <v>194000</v>
      </c>
      <c r="I74" s="44"/>
      <c r="J74" s="44"/>
      <c r="K74" s="46"/>
    </row>
    <row r="75" s="17" customFormat="true" ht="24.75" hidden="false" customHeight="true" outlineLevel="0" collapsed="false">
      <c r="A75" s="41"/>
      <c r="B75" s="42"/>
      <c r="C75" s="42" t="n">
        <v>4010</v>
      </c>
      <c r="D75" s="43" t="s">
        <v>67</v>
      </c>
      <c r="E75" s="44" t="n">
        <v>13953</v>
      </c>
      <c r="F75" s="44" t="n">
        <v>14340</v>
      </c>
      <c r="G75" s="48" t="n">
        <f aca="false">F75/E75*100</f>
        <v>102.773597075898</v>
      </c>
      <c r="H75" s="44" t="n">
        <v>14340</v>
      </c>
      <c r="I75" s="44" t="n">
        <v>14340</v>
      </c>
      <c r="J75" s="44"/>
      <c r="K75" s="46"/>
    </row>
    <row r="76" s="17" customFormat="true" ht="17.1" hidden="false" customHeight="true" outlineLevel="0" collapsed="false">
      <c r="A76" s="41"/>
      <c r="B76" s="42"/>
      <c r="C76" s="42" t="n">
        <v>4020</v>
      </c>
      <c r="D76" s="43" t="s">
        <v>77</v>
      </c>
      <c r="E76" s="44" t="n">
        <v>49769</v>
      </c>
      <c r="F76" s="44" t="n">
        <v>50907</v>
      </c>
      <c r="G76" s="48" t="n">
        <f aca="false">F76/E76*100</f>
        <v>102.286563925335</v>
      </c>
      <c r="H76" s="44" t="n">
        <v>50907</v>
      </c>
      <c r="I76" s="44" t="n">
        <v>50907</v>
      </c>
      <c r="J76" s="44"/>
      <c r="K76" s="46"/>
    </row>
    <row r="77" s="17" customFormat="true" ht="17.1" hidden="false" customHeight="true" outlineLevel="0" collapsed="false">
      <c r="A77" s="41"/>
      <c r="B77" s="42"/>
      <c r="C77" s="42" t="n">
        <v>4040</v>
      </c>
      <c r="D77" s="43" t="s">
        <v>45</v>
      </c>
      <c r="E77" s="44" t="n">
        <v>2486</v>
      </c>
      <c r="F77" s="44" t="n">
        <v>4691</v>
      </c>
      <c r="G77" s="48" t="n">
        <f aca="false">F77/E77*100</f>
        <v>188.69670152856</v>
      </c>
      <c r="H77" s="44" t="n">
        <v>4691</v>
      </c>
      <c r="I77" s="44" t="n">
        <v>4691</v>
      </c>
      <c r="J77" s="44"/>
      <c r="K77" s="46"/>
    </row>
    <row r="78" s="17" customFormat="true" ht="17.1" hidden="false" customHeight="true" outlineLevel="0" collapsed="false">
      <c r="A78" s="49" t="s">
        <v>52</v>
      </c>
      <c r="B78" s="50" t="n">
        <v>2</v>
      </c>
      <c r="C78" s="50" t="n">
        <v>3</v>
      </c>
      <c r="D78" s="51" t="n">
        <v>4</v>
      </c>
      <c r="E78" s="52" t="n">
        <v>5</v>
      </c>
      <c r="F78" s="52" t="n">
        <v>6</v>
      </c>
      <c r="G78" s="53" t="n">
        <v>7</v>
      </c>
      <c r="H78" s="52" t="n">
        <v>8</v>
      </c>
      <c r="I78" s="52" t="n">
        <v>9</v>
      </c>
      <c r="J78" s="52" t="n">
        <v>10</v>
      </c>
      <c r="K78" s="54" t="n">
        <v>11</v>
      </c>
    </row>
    <row r="79" s="17" customFormat="true" ht="33.95" hidden="false" customHeight="true" outlineLevel="0" collapsed="false">
      <c r="A79" s="41"/>
      <c r="B79" s="42"/>
      <c r="C79" s="42" t="n">
        <v>4050</v>
      </c>
      <c r="D79" s="43" t="s">
        <v>78</v>
      </c>
      <c r="E79" s="44" t="n">
        <v>2587500</v>
      </c>
      <c r="F79" s="44" t="n">
        <v>2888495</v>
      </c>
      <c r="G79" s="48" t="n">
        <f aca="false">F79/E79*100</f>
        <v>111.632657004831</v>
      </c>
      <c r="H79" s="44" t="n">
        <v>2888495</v>
      </c>
      <c r="I79" s="44" t="n">
        <v>2888495</v>
      </c>
      <c r="J79" s="44"/>
      <c r="K79" s="46"/>
    </row>
    <row r="80" s="17" customFormat="true" ht="33.95" hidden="false" customHeight="true" outlineLevel="0" collapsed="false">
      <c r="A80" s="41"/>
      <c r="B80" s="42"/>
      <c r="C80" s="42" t="n">
        <v>4060</v>
      </c>
      <c r="D80" s="43" t="s">
        <v>79</v>
      </c>
      <c r="E80" s="44" t="n">
        <v>232954</v>
      </c>
      <c r="F80" s="44" t="n">
        <v>207497</v>
      </c>
      <c r="G80" s="48" t="n">
        <f aca="false">F80/E80*100</f>
        <v>89.0720914858728</v>
      </c>
      <c r="H80" s="44" t="n">
        <v>207497</v>
      </c>
      <c r="I80" s="44" t="n">
        <v>207497</v>
      </c>
      <c r="J80" s="44"/>
      <c r="K80" s="46"/>
    </row>
    <row r="81" s="17" customFormat="true" ht="17.1" hidden="false" customHeight="true" outlineLevel="0" collapsed="false">
      <c r="A81" s="41"/>
      <c r="B81" s="42"/>
      <c r="C81" s="42" t="n">
        <v>4070</v>
      </c>
      <c r="D81" s="43" t="s">
        <v>45</v>
      </c>
      <c r="E81" s="44" t="n">
        <v>187013</v>
      </c>
      <c r="F81" s="44" t="n">
        <v>240612</v>
      </c>
      <c r="G81" s="48" t="n">
        <f aca="false">F81/E81*100</f>
        <v>128.660574398571</v>
      </c>
      <c r="H81" s="44" t="n">
        <v>240612</v>
      </c>
      <c r="I81" s="44" t="n">
        <v>240612</v>
      </c>
      <c r="J81" s="44"/>
      <c r="K81" s="46"/>
    </row>
    <row r="82" s="17" customFormat="true" ht="17.1" hidden="false" customHeight="true" outlineLevel="0" collapsed="false">
      <c r="A82" s="41"/>
      <c r="B82" s="42"/>
      <c r="C82" s="42" t="n">
        <v>4080</v>
      </c>
      <c r="D82" s="43" t="s">
        <v>80</v>
      </c>
      <c r="E82" s="44" t="n">
        <v>48410</v>
      </c>
      <c r="F82" s="44" t="n">
        <v>109420</v>
      </c>
      <c r="G82" s="48" t="n">
        <f aca="false">F82/E82*100</f>
        <v>226.027680231357</v>
      </c>
      <c r="H82" s="44" t="n">
        <v>109420</v>
      </c>
      <c r="I82" s="44" t="n">
        <v>109420</v>
      </c>
      <c r="J82" s="44"/>
      <c r="K82" s="46"/>
    </row>
    <row r="83" s="17" customFormat="true" ht="17.1" hidden="false" customHeight="true" outlineLevel="0" collapsed="false">
      <c r="A83" s="41"/>
      <c r="B83" s="42"/>
      <c r="C83" s="42" t="n">
        <v>4110</v>
      </c>
      <c r="D83" s="43" t="s">
        <v>46</v>
      </c>
      <c r="E83" s="44" t="n">
        <v>111117</v>
      </c>
      <c r="F83" s="44" t="n">
        <v>11232</v>
      </c>
      <c r="G83" s="48" t="n">
        <f aca="false">F83/E83*100</f>
        <v>10.1082642619941</v>
      </c>
      <c r="H83" s="44" t="n">
        <v>11232</v>
      </c>
      <c r="I83" s="44" t="n">
        <v>11232</v>
      </c>
      <c r="J83" s="44"/>
      <c r="K83" s="46"/>
    </row>
    <row r="84" s="17" customFormat="true" ht="17.1" hidden="false" customHeight="true" outlineLevel="0" collapsed="false">
      <c r="A84" s="41"/>
      <c r="B84" s="42"/>
      <c r="C84" s="42" t="n">
        <v>4120</v>
      </c>
      <c r="D84" s="43" t="s">
        <v>47</v>
      </c>
      <c r="E84" s="44" t="n">
        <v>1622</v>
      </c>
      <c r="F84" s="44" t="n">
        <v>1714</v>
      </c>
      <c r="G84" s="48" t="n">
        <f aca="false">F84/E84*100</f>
        <v>105.672009864365</v>
      </c>
      <c r="H84" s="44" t="n">
        <v>1714</v>
      </c>
      <c r="I84" s="44" t="n">
        <v>1714</v>
      </c>
      <c r="J84" s="44"/>
      <c r="K84" s="46"/>
    </row>
    <row r="85" s="17" customFormat="true" ht="17.1" hidden="false" customHeight="true" outlineLevel="0" collapsed="false">
      <c r="A85" s="41"/>
      <c r="B85" s="42"/>
      <c r="C85" s="42" t="n">
        <v>4170</v>
      </c>
      <c r="D85" s="43" t="s">
        <v>68</v>
      </c>
      <c r="E85" s="44"/>
      <c r="F85" s="44" t="n">
        <v>1500</v>
      </c>
      <c r="G85" s="48" t="n">
        <v>0</v>
      </c>
      <c r="H85" s="44" t="n">
        <v>1500</v>
      </c>
      <c r="I85" s="44" t="n">
        <v>1500</v>
      </c>
      <c r="J85" s="44"/>
      <c r="K85" s="46"/>
    </row>
    <row r="86" s="17" customFormat="true" ht="27.75" hidden="false" customHeight="true" outlineLevel="0" collapsed="false">
      <c r="A86" s="41"/>
      <c r="B86" s="42"/>
      <c r="C86" s="42" t="n">
        <v>4180</v>
      </c>
      <c r="D86" s="43" t="s">
        <v>81</v>
      </c>
      <c r="E86" s="44" t="n">
        <v>143508</v>
      </c>
      <c r="F86" s="44" t="n">
        <v>147000</v>
      </c>
      <c r="G86" s="48" t="n">
        <f aca="false">F86/E86*100</f>
        <v>102.433313822226</v>
      </c>
      <c r="H86" s="44" t="n">
        <v>147000</v>
      </c>
      <c r="I86" s="44"/>
      <c r="J86" s="44"/>
      <c r="K86" s="46"/>
    </row>
    <row r="87" s="17" customFormat="true" ht="17.1" hidden="false" customHeight="true" outlineLevel="0" collapsed="false">
      <c r="A87" s="41"/>
      <c r="B87" s="42"/>
      <c r="C87" s="42" t="n">
        <v>4210</v>
      </c>
      <c r="D87" s="43" t="s">
        <v>28</v>
      </c>
      <c r="E87" s="44" t="n">
        <v>198974</v>
      </c>
      <c r="F87" s="44" t="n">
        <v>214433</v>
      </c>
      <c r="G87" s="48" t="n">
        <f aca="false">F87/E87*100</f>
        <v>107.769356800386</v>
      </c>
      <c r="H87" s="44" t="n">
        <v>214433</v>
      </c>
      <c r="I87" s="44"/>
      <c r="J87" s="44"/>
      <c r="K87" s="46"/>
    </row>
    <row r="88" s="17" customFormat="true" ht="20.25" hidden="false" customHeight="true" outlineLevel="0" collapsed="false">
      <c r="A88" s="41"/>
      <c r="B88" s="42"/>
      <c r="C88" s="42" t="n">
        <v>4220</v>
      </c>
      <c r="D88" s="43" t="s">
        <v>82</v>
      </c>
      <c r="E88" s="44" t="n">
        <v>1500</v>
      </c>
      <c r="F88" s="44" t="n">
        <v>1500</v>
      </c>
      <c r="G88" s="48" t="n">
        <f aca="false">F88/E88*100</f>
        <v>100</v>
      </c>
      <c r="H88" s="44" t="n">
        <v>1500</v>
      </c>
      <c r="I88" s="44"/>
      <c r="J88" s="44"/>
      <c r="K88" s="46"/>
    </row>
    <row r="89" s="17" customFormat="true" ht="17.1" hidden="false" customHeight="true" outlineLevel="0" collapsed="false">
      <c r="A89" s="41"/>
      <c r="B89" s="42"/>
      <c r="C89" s="42" t="n">
        <v>4260</v>
      </c>
      <c r="D89" s="43" t="s">
        <v>29</v>
      </c>
      <c r="E89" s="44" t="n">
        <v>52000</v>
      </c>
      <c r="F89" s="44" t="n">
        <v>54000</v>
      </c>
      <c r="G89" s="48" t="n">
        <f aca="false">F89/E89*100</f>
        <v>103.846153846154</v>
      </c>
      <c r="H89" s="44" t="n">
        <v>54000</v>
      </c>
      <c r="I89" s="44"/>
      <c r="J89" s="44"/>
      <c r="K89" s="46"/>
    </row>
    <row r="90" s="17" customFormat="true" ht="17.1" hidden="false" customHeight="true" outlineLevel="0" collapsed="false">
      <c r="A90" s="41"/>
      <c r="B90" s="42"/>
      <c r="C90" s="42" t="n">
        <v>4270</v>
      </c>
      <c r="D90" s="43" t="s">
        <v>30</v>
      </c>
      <c r="E90" s="44" t="n">
        <v>8000</v>
      </c>
      <c r="F90" s="44" t="n">
        <v>10000</v>
      </c>
      <c r="G90" s="48" t="n">
        <f aca="false">F90/E90*100</f>
        <v>125</v>
      </c>
      <c r="H90" s="44" t="n">
        <v>10000</v>
      </c>
      <c r="I90" s="44"/>
      <c r="J90" s="44"/>
      <c r="K90" s="46"/>
    </row>
    <row r="91" s="17" customFormat="true" ht="17.1" hidden="false" customHeight="true" outlineLevel="0" collapsed="false">
      <c r="A91" s="41"/>
      <c r="B91" s="42"/>
      <c r="C91" s="42" t="n">
        <v>4280</v>
      </c>
      <c r="D91" s="43" t="s">
        <v>50</v>
      </c>
      <c r="E91" s="44" t="n">
        <v>15000</v>
      </c>
      <c r="F91" s="44" t="n">
        <v>15000</v>
      </c>
      <c r="G91" s="48" t="n">
        <f aca="false">F91/E91*100</f>
        <v>100</v>
      </c>
      <c r="H91" s="44" t="n">
        <v>15000</v>
      </c>
      <c r="I91" s="44"/>
      <c r="J91" s="44"/>
      <c r="K91" s="46"/>
    </row>
    <row r="92" s="17" customFormat="true" ht="17.1" hidden="false" customHeight="true" outlineLevel="0" collapsed="false">
      <c r="A92" s="41"/>
      <c r="B92" s="42"/>
      <c r="C92" s="42" t="n">
        <v>4300</v>
      </c>
      <c r="D92" s="43" t="s">
        <v>31</v>
      </c>
      <c r="E92" s="44" t="n">
        <v>29544</v>
      </c>
      <c r="F92" s="44" t="n">
        <v>30000</v>
      </c>
      <c r="G92" s="48" t="n">
        <f aca="false">F92/E92*100</f>
        <v>101.543460601137</v>
      </c>
      <c r="H92" s="44" t="n">
        <v>30000</v>
      </c>
      <c r="I92" s="44"/>
      <c r="J92" s="44"/>
      <c r="K92" s="46"/>
    </row>
    <row r="93" s="17" customFormat="true" ht="17.1" hidden="false" customHeight="true" outlineLevel="0" collapsed="false">
      <c r="A93" s="41"/>
      <c r="B93" s="42"/>
      <c r="C93" s="42" t="n">
        <v>4350</v>
      </c>
      <c r="D93" s="43" t="s">
        <v>83</v>
      </c>
      <c r="E93" s="44" t="n">
        <v>4070</v>
      </c>
      <c r="F93" s="44" t="n">
        <v>4100</v>
      </c>
      <c r="G93" s="48" t="n">
        <f aca="false">F93/E93*100</f>
        <v>100.737100737101</v>
      </c>
      <c r="H93" s="44" t="n">
        <v>4100</v>
      </c>
      <c r="I93" s="44"/>
      <c r="J93" s="44"/>
      <c r="K93" s="46"/>
    </row>
    <row r="94" s="17" customFormat="true" ht="27" hidden="false" customHeight="true" outlineLevel="0" collapsed="false">
      <c r="A94" s="41"/>
      <c r="B94" s="42"/>
      <c r="C94" s="42" t="n">
        <v>4360</v>
      </c>
      <c r="D94" s="43" t="s">
        <v>84</v>
      </c>
      <c r="E94" s="44" t="n">
        <v>3000</v>
      </c>
      <c r="F94" s="44" t="n">
        <v>3000</v>
      </c>
      <c r="G94" s="48" t="n">
        <f aca="false">F94/E94*100</f>
        <v>100</v>
      </c>
      <c r="H94" s="44" t="n">
        <v>3000</v>
      </c>
      <c r="I94" s="44"/>
      <c r="J94" s="44"/>
      <c r="K94" s="46"/>
    </row>
    <row r="95" s="17" customFormat="true" ht="27.75" hidden="false" customHeight="true" outlineLevel="0" collapsed="false">
      <c r="A95" s="41"/>
      <c r="B95" s="42"/>
      <c r="C95" s="42" t="n">
        <v>4370</v>
      </c>
      <c r="D95" s="43" t="s">
        <v>85</v>
      </c>
      <c r="E95" s="44" t="n">
        <v>11000</v>
      </c>
      <c r="F95" s="44" t="n">
        <v>10000</v>
      </c>
      <c r="G95" s="48" t="n">
        <f aca="false">F95/E95*100</f>
        <v>90.9090909090909</v>
      </c>
      <c r="H95" s="44" t="n">
        <v>10000</v>
      </c>
      <c r="I95" s="44"/>
      <c r="J95" s="44"/>
      <c r="K95" s="46"/>
    </row>
    <row r="96" s="17" customFormat="true" ht="17.1" hidden="false" customHeight="true" outlineLevel="0" collapsed="false">
      <c r="A96" s="41"/>
      <c r="B96" s="42"/>
      <c r="C96" s="42" t="n">
        <v>4410</v>
      </c>
      <c r="D96" s="43" t="s">
        <v>57</v>
      </c>
      <c r="E96" s="44" t="n">
        <v>1800</v>
      </c>
      <c r="F96" s="44" t="n">
        <v>1500</v>
      </c>
      <c r="G96" s="48" t="n">
        <f aca="false">F96/E96*100</f>
        <v>83.3333333333333</v>
      </c>
      <c r="H96" s="44" t="n">
        <v>1500</v>
      </c>
      <c r="I96" s="44"/>
      <c r="J96" s="44"/>
      <c r="K96" s="46"/>
    </row>
    <row r="97" s="17" customFormat="true" ht="17.1" hidden="false" customHeight="true" outlineLevel="0" collapsed="false">
      <c r="A97" s="41"/>
      <c r="B97" s="42"/>
      <c r="C97" s="42" t="n">
        <v>4430</v>
      </c>
      <c r="D97" s="43" t="s">
        <v>32</v>
      </c>
      <c r="E97" s="44" t="n">
        <v>9800</v>
      </c>
      <c r="F97" s="44" t="n">
        <v>10200</v>
      </c>
      <c r="G97" s="48" t="n">
        <f aca="false">F97/E97*100</f>
        <v>104.081632653061</v>
      </c>
      <c r="H97" s="44" t="n">
        <v>10200</v>
      </c>
      <c r="I97" s="44"/>
      <c r="J97" s="44"/>
      <c r="K97" s="46"/>
    </row>
    <row r="98" s="17" customFormat="true" ht="17.1" hidden="false" customHeight="true" outlineLevel="0" collapsed="false">
      <c r="A98" s="41"/>
      <c r="B98" s="42"/>
      <c r="C98" s="42" t="n">
        <v>4440</v>
      </c>
      <c r="D98" s="43" t="s">
        <v>59</v>
      </c>
      <c r="E98" s="44" t="n">
        <v>2650</v>
      </c>
      <c r="F98" s="44" t="n">
        <v>3059</v>
      </c>
      <c r="G98" s="48" t="n">
        <f aca="false">F98/E98*100</f>
        <v>115.433962264151</v>
      </c>
      <c r="H98" s="44" t="n">
        <v>3059</v>
      </c>
      <c r="I98" s="44"/>
      <c r="J98" s="44"/>
      <c r="K98" s="46"/>
    </row>
    <row r="99" s="17" customFormat="true" ht="17.1" hidden="false" customHeight="true" outlineLevel="0" collapsed="false">
      <c r="A99" s="41"/>
      <c r="B99" s="42"/>
      <c r="C99" s="42" t="n">
        <v>4480</v>
      </c>
      <c r="D99" s="43" t="s">
        <v>33</v>
      </c>
      <c r="E99" s="44" t="n">
        <v>13819</v>
      </c>
      <c r="F99" s="44" t="n">
        <v>14300</v>
      </c>
      <c r="G99" s="48" t="n">
        <f aca="false">F99/E99*100</f>
        <v>103.480714957667</v>
      </c>
      <c r="H99" s="44" t="n">
        <v>14300</v>
      </c>
      <c r="I99" s="44"/>
      <c r="J99" s="44"/>
      <c r="K99" s="46"/>
    </row>
    <row r="100" s="17" customFormat="true" ht="17.1" hidden="false" customHeight="true" outlineLevel="0" collapsed="false">
      <c r="A100" s="41"/>
      <c r="B100" s="42"/>
      <c r="C100" s="42" t="n">
        <v>4500</v>
      </c>
      <c r="D100" s="43" t="s">
        <v>86</v>
      </c>
      <c r="E100" s="44" t="n">
        <v>1444</v>
      </c>
      <c r="F100" s="44" t="n">
        <v>0</v>
      </c>
      <c r="G100" s="48" t="n">
        <f aca="false">F100/E100*100</f>
        <v>0</v>
      </c>
      <c r="H100" s="44"/>
      <c r="I100" s="44"/>
      <c r="J100" s="44"/>
      <c r="K100" s="46"/>
    </row>
    <row r="101" s="17" customFormat="true" ht="17.1" hidden="false" customHeight="true" outlineLevel="0" collapsed="false">
      <c r="A101" s="41"/>
      <c r="B101" s="42"/>
      <c r="C101" s="42" t="n">
        <v>4510</v>
      </c>
      <c r="D101" s="43" t="s">
        <v>87</v>
      </c>
      <c r="E101" s="44" t="n">
        <v>500</v>
      </c>
      <c r="F101" s="44" t="n">
        <v>200</v>
      </c>
      <c r="G101" s="48" t="n">
        <f aca="false">F101/E101*100</f>
        <v>40</v>
      </c>
      <c r="H101" s="44" t="n">
        <v>200</v>
      </c>
      <c r="I101" s="44"/>
      <c r="J101" s="44"/>
      <c r="K101" s="46"/>
    </row>
    <row r="102" s="17" customFormat="true" ht="27" hidden="false" customHeight="true" outlineLevel="0" collapsed="false">
      <c r="A102" s="41"/>
      <c r="B102" s="42"/>
      <c r="C102" s="42" t="n">
        <v>4740</v>
      </c>
      <c r="D102" s="43" t="s">
        <v>72</v>
      </c>
      <c r="E102" s="44" t="n">
        <v>1500</v>
      </c>
      <c r="F102" s="44" t="n">
        <v>1800</v>
      </c>
      <c r="G102" s="48" t="n">
        <f aca="false">F102/E102*100</f>
        <v>120</v>
      </c>
      <c r="H102" s="44" t="n">
        <v>1800</v>
      </c>
      <c r="I102" s="44"/>
      <c r="J102" s="44"/>
      <c r="K102" s="46"/>
    </row>
    <row r="103" s="17" customFormat="true" ht="20.25" hidden="false" customHeight="true" outlineLevel="0" collapsed="false">
      <c r="A103" s="41"/>
      <c r="B103" s="42"/>
      <c r="C103" s="42" t="n">
        <v>4750</v>
      </c>
      <c r="D103" s="43" t="s">
        <v>37</v>
      </c>
      <c r="E103" s="44" t="n">
        <v>6500</v>
      </c>
      <c r="F103" s="44" t="n">
        <v>6500</v>
      </c>
      <c r="G103" s="48" t="n">
        <f aca="false">F103/E103*100</f>
        <v>100</v>
      </c>
      <c r="H103" s="44" t="n">
        <v>6500</v>
      </c>
      <c r="I103" s="44"/>
      <c r="J103" s="44"/>
      <c r="K103" s="46"/>
    </row>
    <row r="104" s="17" customFormat="true" ht="21" hidden="false" customHeight="true" outlineLevel="0" collapsed="false">
      <c r="A104" s="41"/>
      <c r="B104" s="42"/>
      <c r="C104" s="42" t="n">
        <v>6060</v>
      </c>
      <c r="D104" s="43" t="s">
        <v>88</v>
      </c>
      <c r="E104" s="44" t="n">
        <v>18857</v>
      </c>
      <c r="F104" s="44" t="n">
        <v>0</v>
      </c>
      <c r="G104" s="48" t="n">
        <f aca="false">F104/E104*100</f>
        <v>0</v>
      </c>
      <c r="H104" s="44"/>
      <c r="I104" s="44"/>
      <c r="J104" s="44"/>
      <c r="K104" s="46"/>
    </row>
    <row r="105" s="34" customFormat="true" ht="17.1" hidden="false" customHeight="true" outlineLevel="0" collapsed="false">
      <c r="A105" s="29" t="s">
        <v>89</v>
      </c>
      <c r="B105" s="30"/>
      <c r="C105" s="30"/>
      <c r="D105" s="31" t="s">
        <v>90</v>
      </c>
      <c r="E105" s="32" t="n">
        <f aca="false">E106</f>
        <v>1452751</v>
      </c>
      <c r="F105" s="32" t="n">
        <f aca="false">F106</f>
        <v>1157000</v>
      </c>
      <c r="G105" s="55" t="n">
        <f aca="false">F105/E105*100</f>
        <v>79.6420033440005</v>
      </c>
      <c r="H105" s="32" t="n">
        <f aca="false">H106</f>
        <v>1157000</v>
      </c>
      <c r="I105" s="32" t="n">
        <f aca="false">I106</f>
        <v>0</v>
      </c>
      <c r="J105" s="32" t="n">
        <f aca="false">J106</f>
        <v>0</v>
      </c>
      <c r="K105" s="33" t="n">
        <f aca="false">K106</f>
        <v>0</v>
      </c>
    </row>
    <row r="106" s="40" customFormat="true" ht="45" hidden="false" customHeight="true" outlineLevel="0" collapsed="false">
      <c r="A106" s="35"/>
      <c r="B106" s="36" t="n">
        <v>85156</v>
      </c>
      <c r="C106" s="36"/>
      <c r="D106" s="37" t="s">
        <v>91</v>
      </c>
      <c r="E106" s="38" t="n">
        <f aca="false">E107</f>
        <v>1452751</v>
      </c>
      <c r="F106" s="38" t="n">
        <f aca="false">F107</f>
        <v>1157000</v>
      </c>
      <c r="G106" s="55" t="n">
        <f aca="false">F106/E106*100</f>
        <v>79.6420033440005</v>
      </c>
      <c r="H106" s="38" t="n">
        <f aca="false">H107</f>
        <v>1157000</v>
      </c>
      <c r="I106" s="38" t="n">
        <f aca="false">I107</f>
        <v>0</v>
      </c>
      <c r="J106" s="38" t="n">
        <f aca="false">J107</f>
        <v>0</v>
      </c>
      <c r="K106" s="39" t="n">
        <f aca="false">K107</f>
        <v>0</v>
      </c>
    </row>
    <row r="107" s="17" customFormat="true" ht="22.5" hidden="false" customHeight="true" outlineLevel="0" collapsed="false">
      <c r="A107" s="41"/>
      <c r="B107" s="42"/>
      <c r="C107" s="42" t="n">
        <v>4130</v>
      </c>
      <c r="D107" s="43" t="s">
        <v>92</v>
      </c>
      <c r="E107" s="44" t="n">
        <v>1452751</v>
      </c>
      <c r="F107" s="44" t="n">
        <v>1157000</v>
      </c>
      <c r="G107" s="48" t="n">
        <f aca="false">F107/E107*100</f>
        <v>79.6420033440005</v>
      </c>
      <c r="H107" s="44" t="n">
        <v>1157000</v>
      </c>
      <c r="I107" s="44"/>
      <c r="J107" s="44"/>
      <c r="K107" s="46"/>
    </row>
    <row r="108" s="17" customFormat="true" ht="17.1" hidden="false" customHeight="true" outlineLevel="0" collapsed="false">
      <c r="A108" s="35" t="s">
        <v>93</v>
      </c>
      <c r="B108" s="36"/>
      <c r="C108" s="36"/>
      <c r="D108" s="37" t="s">
        <v>94</v>
      </c>
      <c r="E108" s="38" t="n">
        <f aca="false">SUM(E109,E112)</f>
        <v>40500</v>
      </c>
      <c r="F108" s="44"/>
      <c r="G108" s="48"/>
      <c r="H108" s="44"/>
      <c r="I108" s="44"/>
      <c r="J108" s="44"/>
      <c r="K108" s="47"/>
    </row>
    <row r="109" s="17" customFormat="true" ht="17.1" hidden="false" customHeight="true" outlineLevel="0" collapsed="false">
      <c r="A109" s="41"/>
      <c r="B109" s="42" t="n">
        <v>85201</v>
      </c>
      <c r="C109" s="42"/>
      <c r="D109" s="37" t="s">
        <v>95</v>
      </c>
      <c r="E109" s="44" t="n">
        <f aca="false">E110</f>
        <v>35000</v>
      </c>
      <c r="F109" s="44"/>
      <c r="G109" s="48"/>
      <c r="H109" s="44"/>
      <c r="I109" s="44"/>
      <c r="J109" s="44"/>
      <c r="K109" s="47"/>
    </row>
    <row r="110" s="17" customFormat="true" ht="29.25" hidden="false" customHeight="true" outlineLevel="0" collapsed="false">
      <c r="A110" s="41"/>
      <c r="B110" s="42"/>
      <c r="C110" s="42" t="n">
        <v>2320</v>
      </c>
      <c r="D110" s="43" t="s">
        <v>96</v>
      </c>
      <c r="E110" s="44" t="n">
        <v>35000</v>
      </c>
      <c r="F110" s="44"/>
      <c r="G110" s="48"/>
      <c r="H110" s="44"/>
      <c r="I110" s="44"/>
      <c r="J110" s="44"/>
      <c r="K110" s="47"/>
    </row>
    <row r="111" s="17" customFormat="true" ht="17.1" hidden="false" customHeight="true" outlineLevel="0" collapsed="false">
      <c r="A111" s="49" t="s">
        <v>52</v>
      </c>
      <c r="B111" s="50" t="n">
        <v>2</v>
      </c>
      <c r="C111" s="50" t="n">
        <v>3</v>
      </c>
      <c r="D111" s="51" t="n">
        <v>4</v>
      </c>
      <c r="E111" s="52" t="n">
        <v>5</v>
      </c>
      <c r="F111" s="52" t="n">
        <v>6</v>
      </c>
      <c r="G111" s="53" t="n">
        <v>7</v>
      </c>
      <c r="H111" s="52" t="n">
        <v>8</v>
      </c>
      <c r="I111" s="52" t="n">
        <v>9</v>
      </c>
      <c r="J111" s="52" t="n">
        <v>10</v>
      </c>
      <c r="K111" s="58" t="n">
        <v>11</v>
      </c>
    </row>
    <row r="112" s="17" customFormat="true" ht="17.1" hidden="false" customHeight="true" outlineLevel="0" collapsed="false">
      <c r="A112" s="41"/>
      <c r="B112" s="42" t="n">
        <v>85204</v>
      </c>
      <c r="C112" s="42"/>
      <c r="D112" s="37" t="s">
        <v>97</v>
      </c>
      <c r="E112" s="44" t="n">
        <f aca="false">E113</f>
        <v>5500</v>
      </c>
      <c r="F112" s="44"/>
      <c r="G112" s="48"/>
      <c r="H112" s="44"/>
      <c r="I112" s="44"/>
      <c r="J112" s="44"/>
      <c r="K112" s="47"/>
    </row>
    <row r="113" s="17" customFormat="true" ht="17.1" hidden="false" customHeight="true" outlineLevel="0" collapsed="false">
      <c r="A113" s="41"/>
      <c r="B113" s="42"/>
      <c r="C113" s="42" t="n">
        <v>3110</v>
      </c>
      <c r="D113" s="43" t="s">
        <v>98</v>
      </c>
      <c r="E113" s="44" t="n">
        <v>5500</v>
      </c>
      <c r="F113" s="44"/>
      <c r="G113" s="48"/>
      <c r="H113" s="44"/>
      <c r="I113" s="44"/>
      <c r="J113" s="44"/>
      <c r="K113" s="47"/>
    </row>
    <row r="114" s="34" customFormat="true" ht="17.1" hidden="false" customHeight="true" outlineLevel="0" collapsed="false">
      <c r="A114" s="29" t="s">
        <v>99</v>
      </c>
      <c r="B114" s="30"/>
      <c r="C114" s="30"/>
      <c r="D114" s="31" t="s">
        <v>100</v>
      </c>
      <c r="E114" s="32" t="n">
        <f aca="false">SUM(E115)</f>
        <v>69000</v>
      </c>
      <c r="F114" s="32" t="n">
        <f aca="false">SUM(F115,)</f>
        <v>74000</v>
      </c>
      <c r="G114" s="55" t="n">
        <f aca="false">F114/E114*100</f>
        <v>107.246376811594</v>
      </c>
      <c r="H114" s="32" t="n">
        <f aca="false">SUM(H115)</f>
        <v>74000</v>
      </c>
      <c r="I114" s="32" t="n">
        <f aca="false">SUM(I115)</f>
        <v>74000</v>
      </c>
      <c r="J114" s="32" t="n">
        <f aca="false">SUM(J115)</f>
        <v>0</v>
      </c>
      <c r="K114" s="32" t="n">
        <f aca="false">SUM(K115)</f>
        <v>0</v>
      </c>
    </row>
    <row r="115" s="40" customFormat="true" ht="17.1" hidden="false" customHeight="true" outlineLevel="0" collapsed="false">
      <c r="A115" s="35"/>
      <c r="B115" s="36" t="n">
        <v>85321</v>
      </c>
      <c r="C115" s="36"/>
      <c r="D115" s="37" t="s">
        <v>101</v>
      </c>
      <c r="E115" s="38" t="n">
        <f aca="false">SUM(E116:E118)</f>
        <v>69000</v>
      </c>
      <c r="F115" s="38" t="n">
        <f aca="false">SUM(F116:F118)</f>
        <v>74000</v>
      </c>
      <c r="G115" s="55" t="n">
        <f aca="false">F115/E115*100</f>
        <v>107.246376811594</v>
      </c>
      <c r="H115" s="38" t="n">
        <f aca="false">SUM(H116:H118)</f>
        <v>74000</v>
      </c>
      <c r="I115" s="38" t="n">
        <f aca="false">SUM(I116:I118)</f>
        <v>74000</v>
      </c>
      <c r="J115" s="38" t="n">
        <f aca="false">SUM(J116:J117)</f>
        <v>0</v>
      </c>
      <c r="K115" s="39" t="n">
        <f aca="false">SUM(K116:K117)</f>
        <v>0</v>
      </c>
    </row>
    <row r="116" s="17" customFormat="true" ht="17.1" hidden="false" customHeight="true" outlineLevel="0" collapsed="false">
      <c r="A116" s="41"/>
      <c r="B116" s="42"/>
      <c r="C116" s="42" t="n">
        <v>4010</v>
      </c>
      <c r="D116" s="43" t="s">
        <v>67</v>
      </c>
      <c r="E116" s="44" t="n">
        <v>59000</v>
      </c>
      <c r="F116" s="44" t="n">
        <v>62952</v>
      </c>
      <c r="G116" s="48" t="n">
        <f aca="false">F116/E116*100</f>
        <v>106.698305084746</v>
      </c>
      <c r="H116" s="44" t="n">
        <v>62952</v>
      </c>
      <c r="I116" s="44" t="n">
        <v>62952</v>
      </c>
      <c r="J116" s="44"/>
      <c r="K116" s="46"/>
    </row>
    <row r="117" s="17" customFormat="true" ht="17.1" hidden="false" customHeight="true" outlineLevel="0" collapsed="false">
      <c r="A117" s="41"/>
      <c r="B117" s="42"/>
      <c r="C117" s="42" t="n">
        <v>4110</v>
      </c>
      <c r="D117" s="43" t="s">
        <v>46</v>
      </c>
      <c r="E117" s="44" t="n">
        <v>9000</v>
      </c>
      <c r="F117" s="44" t="n">
        <v>9506</v>
      </c>
      <c r="G117" s="48" t="n">
        <f aca="false">F117/E117*100</f>
        <v>105.622222222222</v>
      </c>
      <c r="H117" s="44" t="n">
        <v>9506</v>
      </c>
      <c r="I117" s="44" t="n">
        <v>9506</v>
      </c>
      <c r="J117" s="44"/>
      <c r="K117" s="46"/>
    </row>
    <row r="118" s="17" customFormat="true" ht="17.1" hidden="false" customHeight="true" outlineLevel="0" collapsed="false">
      <c r="A118" s="41"/>
      <c r="B118" s="42"/>
      <c r="C118" s="42" t="n">
        <v>4120</v>
      </c>
      <c r="D118" s="43" t="s">
        <v>47</v>
      </c>
      <c r="E118" s="44" t="n">
        <v>1000</v>
      </c>
      <c r="F118" s="44" t="n">
        <v>1542</v>
      </c>
      <c r="G118" s="48" t="n">
        <f aca="false">F118/E118*100</f>
        <v>154.2</v>
      </c>
      <c r="H118" s="44" t="n">
        <v>1542</v>
      </c>
      <c r="I118" s="44" t="n">
        <v>1542</v>
      </c>
      <c r="J118" s="44"/>
      <c r="K118" s="46"/>
    </row>
    <row r="119" s="28" customFormat="true" ht="17.1" hidden="false" customHeight="true" outlineLevel="0" collapsed="false">
      <c r="A119" s="59" t="s">
        <v>102</v>
      </c>
      <c r="B119" s="59"/>
      <c r="C119" s="59"/>
      <c r="D119" s="59"/>
      <c r="E119" s="60" t="n">
        <f aca="false">E120+E126+E130+E160+E171+E229+E234+E239+E246+E383+E391+E423+E487+E567+E570+E582</f>
        <v>37611535</v>
      </c>
      <c r="F119" s="32" t="n">
        <f aca="false">F120+F126+F130+F160+F171+F229+F234+F239+F246+F383+F423+F487+F567+F570+F582+F391</f>
        <v>51798730</v>
      </c>
      <c r="G119" s="55" t="n">
        <f aca="false">F119/E119*100</f>
        <v>137.720329680775</v>
      </c>
      <c r="H119" s="61" t="n">
        <f aca="false">H120+H126+H130+H160+H171+H229+H234+H239+H246+H383+H391+H423+H487+H567+H570+H582</f>
        <v>39999343</v>
      </c>
      <c r="I119" s="61" t="n">
        <f aca="false">I120+I126+I130+I160+I171+I229+I234+I239+I246+I383+I391+I423+I487+I567+I570+I582</f>
        <v>20509831</v>
      </c>
      <c r="J119" s="61" t="n">
        <f aca="false">J120+J126+J130+J160+J171+J229+J234+J239+J246+J383+J391+J423+J487+J567+J570+J582</f>
        <v>8441299</v>
      </c>
      <c r="K119" s="62" t="n">
        <f aca="false">K120+K126+K130+K160+K171+K229+K234+K239+K246+K383+K391+K423+K487+K567+K570+K582</f>
        <v>11799387</v>
      </c>
    </row>
    <row r="120" s="34" customFormat="true" ht="17.1" hidden="false" customHeight="true" outlineLevel="0" collapsed="false">
      <c r="A120" s="29" t="s">
        <v>20</v>
      </c>
      <c r="B120" s="30"/>
      <c r="C120" s="30"/>
      <c r="D120" s="31" t="s">
        <v>103</v>
      </c>
      <c r="E120" s="32" t="n">
        <f aca="false">E121</f>
        <v>108951</v>
      </c>
      <c r="F120" s="32" t="n">
        <f aca="false">F121</f>
        <v>103951</v>
      </c>
      <c r="G120" s="55" t="n">
        <f aca="false">F120/E120*100</f>
        <v>95.4107809932906</v>
      </c>
      <c r="H120" s="32" t="n">
        <f aca="false">H121</f>
        <v>103951</v>
      </c>
      <c r="I120" s="32" t="n">
        <f aca="false">I121</f>
        <v>0</v>
      </c>
      <c r="J120" s="32" t="n">
        <f aca="false">J121</f>
        <v>10000</v>
      </c>
      <c r="K120" s="33" t="n">
        <f aca="false">K121</f>
        <v>0</v>
      </c>
    </row>
    <row r="121" s="40" customFormat="true" ht="17.1" hidden="false" customHeight="true" outlineLevel="0" collapsed="false">
      <c r="A121" s="35"/>
      <c r="B121" s="36" t="s">
        <v>104</v>
      </c>
      <c r="C121" s="36"/>
      <c r="D121" s="37" t="s">
        <v>105</v>
      </c>
      <c r="E121" s="38" t="n">
        <f aca="false">SUM(E122:E125)</f>
        <v>108951</v>
      </c>
      <c r="F121" s="38" t="n">
        <f aca="false">SUM(F122:F125)</f>
        <v>103951</v>
      </c>
      <c r="G121" s="55" t="n">
        <f aca="false">F121/E121*100</f>
        <v>95.4107809932906</v>
      </c>
      <c r="H121" s="38" t="n">
        <f aca="false">SUM(H122:H125)</f>
        <v>103951</v>
      </c>
      <c r="I121" s="38" t="n">
        <f aca="false">SUM(I122:I125)</f>
        <v>0</v>
      </c>
      <c r="J121" s="38" t="n">
        <f aca="false">SUM(J122:J125)</f>
        <v>10000</v>
      </c>
      <c r="K121" s="39" t="n">
        <f aca="false">SUM(K122:K125)</f>
        <v>0</v>
      </c>
    </row>
    <row r="122" s="17" customFormat="true" ht="47.25" hidden="false" customHeight="true" outlineLevel="0" collapsed="false">
      <c r="A122" s="41"/>
      <c r="B122" s="42"/>
      <c r="C122" s="42" t="n">
        <v>2710</v>
      </c>
      <c r="D122" s="43" t="s">
        <v>106</v>
      </c>
      <c r="E122" s="44" t="n">
        <v>10000</v>
      </c>
      <c r="F122" s="44" t="n">
        <v>10000</v>
      </c>
      <c r="G122" s="48" t="n">
        <f aca="false">F122/E122*100</f>
        <v>100</v>
      </c>
      <c r="H122" s="44" t="n">
        <v>10000</v>
      </c>
      <c r="I122" s="44"/>
      <c r="J122" s="44" t="n">
        <v>10000</v>
      </c>
      <c r="K122" s="46"/>
    </row>
    <row r="123" s="17" customFormat="true" ht="17.1" hidden="false" customHeight="true" outlineLevel="0" collapsed="false">
      <c r="A123" s="41"/>
      <c r="B123" s="42"/>
      <c r="C123" s="42" t="n">
        <v>3030</v>
      </c>
      <c r="D123" s="43" t="s">
        <v>107</v>
      </c>
      <c r="E123" s="44" t="n">
        <v>93951</v>
      </c>
      <c r="F123" s="44" t="n">
        <v>93951</v>
      </c>
      <c r="G123" s="48" t="n">
        <f aca="false">F123/E123*100</f>
        <v>100</v>
      </c>
      <c r="H123" s="44" t="n">
        <v>93951</v>
      </c>
      <c r="I123" s="44"/>
      <c r="J123" s="44"/>
      <c r="K123" s="46"/>
    </row>
    <row r="124" s="17" customFormat="true" ht="17.1" hidden="false" customHeight="true" outlineLevel="0" collapsed="false">
      <c r="A124" s="41"/>
      <c r="B124" s="42"/>
      <c r="C124" s="42" t="n">
        <v>4210</v>
      </c>
      <c r="D124" s="43" t="s">
        <v>28</v>
      </c>
      <c r="E124" s="44" t="n">
        <v>1500</v>
      </c>
      <c r="F124" s="44"/>
      <c r="G124" s="48" t="n">
        <f aca="false">F124/E124*100</f>
        <v>0</v>
      </c>
      <c r="H124" s="44"/>
      <c r="I124" s="44"/>
      <c r="J124" s="44"/>
      <c r="K124" s="46"/>
    </row>
    <row r="125" s="17" customFormat="true" ht="17.1" hidden="false" customHeight="true" outlineLevel="0" collapsed="false">
      <c r="A125" s="41"/>
      <c r="B125" s="42"/>
      <c r="C125" s="42" t="n">
        <v>4300</v>
      </c>
      <c r="D125" s="43" t="s">
        <v>31</v>
      </c>
      <c r="E125" s="44" t="n">
        <v>3500</v>
      </c>
      <c r="F125" s="44"/>
      <c r="G125" s="48" t="n">
        <f aca="false">F125/E125*100</f>
        <v>0</v>
      </c>
      <c r="H125" s="44"/>
      <c r="I125" s="44"/>
      <c r="J125" s="44"/>
      <c r="K125" s="46"/>
    </row>
    <row r="126" s="34" customFormat="true" ht="17.1" hidden="false" customHeight="true" outlineLevel="0" collapsed="false">
      <c r="A126" s="29" t="s">
        <v>108</v>
      </c>
      <c r="B126" s="30"/>
      <c r="C126" s="30"/>
      <c r="D126" s="31" t="s">
        <v>109</v>
      </c>
      <c r="E126" s="32" t="n">
        <f aca="false">E127</f>
        <v>92388</v>
      </c>
      <c r="F126" s="32" t="n">
        <f aca="false">F127</f>
        <v>102464</v>
      </c>
      <c r="G126" s="55" t="n">
        <f aca="false">F126/E126*100</f>
        <v>110.906178291553</v>
      </c>
      <c r="H126" s="32" t="n">
        <f aca="false">H127</f>
        <v>102464</v>
      </c>
      <c r="I126" s="32" t="n">
        <f aca="false">I127</f>
        <v>8334</v>
      </c>
      <c r="J126" s="32" t="n">
        <f aca="false">J127</f>
        <v>0</v>
      </c>
      <c r="K126" s="33" t="n">
        <f aca="false">K127</f>
        <v>0</v>
      </c>
    </row>
    <row r="127" s="40" customFormat="true" ht="17.1" hidden="false" customHeight="true" outlineLevel="0" collapsed="false">
      <c r="A127" s="35"/>
      <c r="B127" s="36" t="s">
        <v>110</v>
      </c>
      <c r="C127" s="36"/>
      <c r="D127" s="37" t="s">
        <v>111</v>
      </c>
      <c r="E127" s="38" t="n">
        <f aca="false">SUM(E128:E129)</f>
        <v>92388</v>
      </c>
      <c r="F127" s="38" t="n">
        <f aca="false">SUM(F128:F129)</f>
        <v>102464</v>
      </c>
      <c r="G127" s="55" t="n">
        <f aca="false">F127/E127*100</f>
        <v>110.906178291553</v>
      </c>
      <c r="H127" s="38" t="n">
        <f aca="false">SUM(H128:H129)</f>
        <v>102464</v>
      </c>
      <c r="I127" s="38" t="n">
        <f aca="false">SUM(I128:I129)</f>
        <v>8334</v>
      </c>
      <c r="J127" s="38" t="n">
        <f aca="false">SUM(J128:J129)</f>
        <v>0</v>
      </c>
      <c r="K127" s="39" t="n">
        <f aca="false">SUM(K128:K129)</f>
        <v>0</v>
      </c>
    </row>
    <row r="128" s="17" customFormat="true" ht="17.1" hidden="false" customHeight="true" outlineLevel="0" collapsed="false">
      <c r="A128" s="41"/>
      <c r="B128" s="42"/>
      <c r="C128" s="42" t="n">
        <v>4170</v>
      </c>
      <c r="D128" s="43" t="s">
        <v>112</v>
      </c>
      <c r="E128" s="44" t="n">
        <v>8195</v>
      </c>
      <c r="F128" s="44" t="n">
        <v>8334</v>
      </c>
      <c r="G128" s="48" t="n">
        <f aca="false">F128/E128*100</f>
        <v>101.6961561928</v>
      </c>
      <c r="H128" s="44" t="n">
        <v>8334</v>
      </c>
      <c r="I128" s="44" t="n">
        <v>8334</v>
      </c>
      <c r="J128" s="44"/>
      <c r="K128" s="46"/>
    </row>
    <row r="129" s="17" customFormat="true" ht="21.75" hidden="false" customHeight="true" outlineLevel="0" collapsed="false">
      <c r="A129" s="63"/>
      <c r="B129" s="64"/>
      <c r="C129" s="64" t="n">
        <v>4300</v>
      </c>
      <c r="D129" s="65" t="s">
        <v>31</v>
      </c>
      <c r="E129" s="66" t="n">
        <v>84193</v>
      </c>
      <c r="F129" s="66" t="n">
        <v>94130</v>
      </c>
      <c r="G129" s="48" t="n">
        <f aca="false">F129/E129*100</f>
        <v>111.802643925267</v>
      </c>
      <c r="H129" s="66" t="n">
        <v>94130</v>
      </c>
      <c r="I129" s="66"/>
      <c r="J129" s="66"/>
      <c r="K129" s="67"/>
    </row>
    <row r="130" s="34" customFormat="true" ht="17.1" hidden="false" customHeight="true" outlineLevel="0" collapsed="false">
      <c r="A130" s="29" t="s">
        <v>113</v>
      </c>
      <c r="B130" s="30"/>
      <c r="C130" s="30"/>
      <c r="D130" s="31" t="s">
        <v>114</v>
      </c>
      <c r="E130" s="32" t="n">
        <f aca="false">SUM(E131,E133)</f>
        <v>4761514</v>
      </c>
      <c r="F130" s="32" t="n">
        <f aca="false">SUM(F131,F133)</f>
        <v>14066187</v>
      </c>
      <c r="G130" s="55" t="n">
        <f aca="false">F130/E130*100</f>
        <v>295.414168686682</v>
      </c>
      <c r="H130" s="32" t="n">
        <f aca="false">SUM(H131,H133)</f>
        <v>3754283</v>
      </c>
      <c r="I130" s="32" t="n">
        <f aca="false">SUM(I131,I133)</f>
        <v>1243768</v>
      </c>
      <c r="J130" s="32" t="n">
        <f aca="false">SUM(J131,J133)</f>
        <v>559972</v>
      </c>
      <c r="K130" s="33" t="n">
        <f aca="false">SUM(K131,K133)</f>
        <v>10311904</v>
      </c>
    </row>
    <row r="131" s="40" customFormat="true" ht="17.1" hidden="false" customHeight="true" outlineLevel="0" collapsed="false">
      <c r="A131" s="35"/>
      <c r="B131" s="36" t="n">
        <v>60078</v>
      </c>
      <c r="C131" s="36"/>
      <c r="D131" s="37" t="s">
        <v>115</v>
      </c>
      <c r="E131" s="38" t="n">
        <f aca="false">E132</f>
        <v>400000</v>
      </c>
      <c r="F131" s="38" t="n">
        <f aca="false">F132</f>
        <v>229160</v>
      </c>
      <c r="G131" s="55" t="n">
        <f aca="false">F131/E131*100</f>
        <v>57.29</v>
      </c>
      <c r="H131" s="38" t="n">
        <f aca="false">H132</f>
        <v>229160</v>
      </c>
      <c r="I131" s="38" t="n">
        <f aca="false">I132</f>
        <v>0</v>
      </c>
      <c r="J131" s="38" t="n">
        <f aca="false">J132</f>
        <v>0</v>
      </c>
      <c r="K131" s="39" t="n">
        <f aca="false">K132</f>
        <v>0</v>
      </c>
    </row>
    <row r="132" s="17" customFormat="true" ht="17.1" hidden="false" customHeight="true" outlineLevel="0" collapsed="false">
      <c r="A132" s="41"/>
      <c r="B132" s="42"/>
      <c r="C132" s="42" t="n">
        <v>4270</v>
      </c>
      <c r="D132" s="43" t="s">
        <v>71</v>
      </c>
      <c r="E132" s="44" t="n">
        <v>400000</v>
      </c>
      <c r="F132" s="44" t="n">
        <v>229160</v>
      </c>
      <c r="G132" s="48" t="n">
        <f aca="false">F132/E132*100</f>
        <v>57.29</v>
      </c>
      <c r="H132" s="44" t="n">
        <v>229160</v>
      </c>
      <c r="I132" s="44"/>
      <c r="J132" s="44"/>
      <c r="K132" s="46"/>
    </row>
    <row r="133" s="40" customFormat="true" ht="24.75" hidden="false" customHeight="true" outlineLevel="0" collapsed="false">
      <c r="A133" s="35"/>
      <c r="B133" s="36" t="n">
        <v>60014</v>
      </c>
      <c r="C133" s="36"/>
      <c r="D133" s="37" t="s">
        <v>116</v>
      </c>
      <c r="E133" s="38" t="n">
        <f aca="false">SUM(E134,E135,E136,E137,E138,E139,E140,E141,E142,E143,E144,E145,E146,E148,E149,E150,E151,E152,E153,E154,E155,E156,E157)</f>
        <v>4361514</v>
      </c>
      <c r="F133" s="38" t="n">
        <f aca="false">SUM(F134:F158)-F147</f>
        <v>13837027</v>
      </c>
      <c r="G133" s="55" t="n">
        <f aca="false">F133/E133*100</f>
        <v>317.252839266365</v>
      </c>
      <c r="H133" s="38" t="n">
        <f aca="false">SUM(H134:H158)-H147</f>
        <v>3525123</v>
      </c>
      <c r="I133" s="38" t="n">
        <f aca="false">SUM(I134:I156)-I147</f>
        <v>1243768</v>
      </c>
      <c r="J133" s="38" t="n">
        <f aca="false">SUM(J134:J158)-J147</f>
        <v>559972</v>
      </c>
      <c r="K133" s="39" t="n">
        <f aca="false">SUM(K134:K158)-K147</f>
        <v>10311904</v>
      </c>
    </row>
    <row r="134" s="17" customFormat="true" ht="17.1" hidden="false" customHeight="true" outlineLevel="0" collapsed="false">
      <c r="A134" s="41"/>
      <c r="B134" s="42"/>
      <c r="C134" s="42" t="n">
        <v>3020</v>
      </c>
      <c r="D134" s="43" t="s">
        <v>117</v>
      </c>
      <c r="E134" s="44" t="n">
        <v>33932</v>
      </c>
      <c r="F134" s="44" t="n">
        <v>19200</v>
      </c>
      <c r="G134" s="48" t="n">
        <f aca="false">F134/E134*100</f>
        <v>56.5837557467877</v>
      </c>
      <c r="H134" s="44" t="n">
        <v>19200</v>
      </c>
      <c r="I134" s="44"/>
      <c r="J134" s="44"/>
      <c r="K134" s="46"/>
    </row>
    <row r="135" s="17" customFormat="true" ht="23.25" hidden="false" customHeight="true" outlineLevel="0" collapsed="false">
      <c r="A135" s="41"/>
      <c r="B135" s="42"/>
      <c r="C135" s="42" t="n">
        <v>4010</v>
      </c>
      <c r="D135" s="43" t="s">
        <v>67</v>
      </c>
      <c r="E135" s="44" t="n">
        <v>964433</v>
      </c>
      <c r="F135" s="44" t="n">
        <v>976443</v>
      </c>
      <c r="G135" s="48" t="n">
        <f aca="false">F135/E135*100</f>
        <v>101.24529127477</v>
      </c>
      <c r="H135" s="44" t="n">
        <v>976443</v>
      </c>
      <c r="I135" s="44" t="n">
        <v>976443</v>
      </c>
      <c r="J135" s="44"/>
      <c r="K135" s="46"/>
    </row>
    <row r="136" s="17" customFormat="true" ht="17.1" hidden="false" customHeight="true" outlineLevel="0" collapsed="false">
      <c r="A136" s="41"/>
      <c r="B136" s="42"/>
      <c r="C136" s="42" t="n">
        <v>4040</v>
      </c>
      <c r="D136" s="43" t="s">
        <v>45</v>
      </c>
      <c r="E136" s="44" t="n">
        <v>62230</v>
      </c>
      <c r="F136" s="44" t="n">
        <v>75450</v>
      </c>
      <c r="G136" s="48" t="n">
        <f aca="false">F136/E136*100</f>
        <v>121.243773099791</v>
      </c>
      <c r="H136" s="44" t="n">
        <v>75450</v>
      </c>
      <c r="I136" s="44" t="n">
        <v>75450</v>
      </c>
      <c r="J136" s="44"/>
      <c r="K136" s="46"/>
    </row>
    <row r="137" s="17" customFormat="true" ht="17.1" hidden="false" customHeight="true" outlineLevel="0" collapsed="false">
      <c r="A137" s="41"/>
      <c r="B137" s="42"/>
      <c r="C137" s="42" t="n">
        <v>4110</v>
      </c>
      <c r="D137" s="43" t="s">
        <v>118</v>
      </c>
      <c r="E137" s="44" t="n">
        <v>141836</v>
      </c>
      <c r="F137" s="44" t="n">
        <v>157244</v>
      </c>
      <c r="G137" s="48" t="n">
        <f aca="false">F137/E137*100</f>
        <v>110.863250514679</v>
      </c>
      <c r="H137" s="44" t="n">
        <v>157244</v>
      </c>
      <c r="I137" s="44" t="n">
        <v>157244</v>
      </c>
      <c r="J137" s="44"/>
      <c r="K137" s="46"/>
    </row>
    <row r="138" s="17" customFormat="true" ht="17.1" hidden="false" customHeight="true" outlineLevel="0" collapsed="false">
      <c r="A138" s="41"/>
      <c r="B138" s="42"/>
      <c r="C138" s="42" t="n">
        <v>4120</v>
      </c>
      <c r="D138" s="43" t="s">
        <v>47</v>
      </c>
      <c r="E138" s="44" t="n">
        <v>22507</v>
      </c>
      <c r="F138" s="44" t="n">
        <v>24951</v>
      </c>
      <c r="G138" s="48" t="n">
        <f aca="false">F138/E138*100</f>
        <v>110.858843915226</v>
      </c>
      <c r="H138" s="44" t="n">
        <v>24951</v>
      </c>
      <c r="I138" s="44" t="n">
        <v>24951</v>
      </c>
      <c r="J138" s="44"/>
      <c r="K138" s="46"/>
    </row>
    <row r="139" s="17" customFormat="true" ht="20.25" hidden="false" customHeight="true" outlineLevel="0" collapsed="false">
      <c r="A139" s="41"/>
      <c r="B139" s="42"/>
      <c r="C139" s="42" t="n">
        <v>4170</v>
      </c>
      <c r="D139" s="43" t="s">
        <v>112</v>
      </c>
      <c r="E139" s="44" t="n">
        <v>12000</v>
      </c>
      <c r="F139" s="44" t="n">
        <v>9680</v>
      </c>
      <c r="G139" s="48" t="n">
        <f aca="false">F139/E139*100</f>
        <v>80.6666666666667</v>
      </c>
      <c r="H139" s="44" t="n">
        <v>9680</v>
      </c>
      <c r="I139" s="44" t="n">
        <v>9680</v>
      </c>
      <c r="J139" s="44"/>
      <c r="K139" s="46"/>
    </row>
    <row r="140" s="17" customFormat="true" ht="22.5" hidden="false" customHeight="true" outlineLevel="0" collapsed="false">
      <c r="A140" s="41"/>
      <c r="B140" s="42"/>
      <c r="C140" s="42" t="n">
        <v>4210</v>
      </c>
      <c r="D140" s="43" t="s">
        <v>48</v>
      </c>
      <c r="E140" s="44" t="n">
        <v>272116</v>
      </c>
      <c r="F140" s="44" t="n">
        <v>254396</v>
      </c>
      <c r="G140" s="48" t="n">
        <f aca="false">F140/E140*100</f>
        <v>93.4880712637258</v>
      </c>
      <c r="H140" s="44" t="n">
        <v>254396</v>
      </c>
      <c r="I140" s="44"/>
      <c r="J140" s="44"/>
      <c r="K140" s="46"/>
    </row>
    <row r="141" s="17" customFormat="true" ht="17.1" hidden="false" customHeight="true" outlineLevel="0" collapsed="false">
      <c r="A141" s="41"/>
      <c r="B141" s="42"/>
      <c r="C141" s="42" t="n">
        <v>4260</v>
      </c>
      <c r="D141" s="43" t="s">
        <v>29</v>
      </c>
      <c r="E141" s="44" t="n">
        <v>21200</v>
      </c>
      <c r="F141" s="44" t="n">
        <v>21200</v>
      </c>
      <c r="G141" s="48" t="n">
        <f aca="false">F141/E141*100</f>
        <v>100</v>
      </c>
      <c r="H141" s="44" t="n">
        <v>21200</v>
      </c>
      <c r="I141" s="44"/>
      <c r="J141" s="44"/>
      <c r="K141" s="46"/>
    </row>
    <row r="142" s="17" customFormat="true" ht="17.1" hidden="false" customHeight="true" outlineLevel="0" collapsed="false">
      <c r="A142" s="41"/>
      <c r="B142" s="42"/>
      <c r="C142" s="42" t="n">
        <v>4270</v>
      </c>
      <c r="D142" s="43" t="s">
        <v>119</v>
      </c>
      <c r="E142" s="44" t="n">
        <v>2376543</v>
      </c>
      <c r="F142" s="44" t="n">
        <v>972543</v>
      </c>
      <c r="G142" s="48" t="n">
        <f aca="false">F142/E142*100</f>
        <v>40.9225921853718</v>
      </c>
      <c r="H142" s="44" t="n">
        <v>972543</v>
      </c>
      <c r="I142" s="44"/>
      <c r="J142" s="44"/>
      <c r="K142" s="46"/>
    </row>
    <row r="143" s="17" customFormat="true" ht="21.75" hidden="false" customHeight="true" outlineLevel="0" collapsed="false">
      <c r="A143" s="41"/>
      <c r="B143" s="42"/>
      <c r="C143" s="42" t="n">
        <v>4280</v>
      </c>
      <c r="D143" s="43" t="s">
        <v>50</v>
      </c>
      <c r="E143" s="44" t="n">
        <v>2615</v>
      </c>
      <c r="F143" s="44" t="n">
        <v>4510</v>
      </c>
      <c r="G143" s="48" t="n">
        <f aca="false">F143/E143*100</f>
        <v>172.466539196941</v>
      </c>
      <c r="H143" s="44" t="n">
        <v>4510</v>
      </c>
      <c r="I143" s="44"/>
      <c r="J143" s="44"/>
      <c r="K143" s="46"/>
    </row>
    <row r="144" s="17" customFormat="true" ht="22.5" hidden="false" customHeight="true" outlineLevel="0" collapsed="false">
      <c r="A144" s="41"/>
      <c r="B144" s="42"/>
      <c r="C144" s="42" t="n">
        <v>4300</v>
      </c>
      <c r="D144" s="43" t="s">
        <v>31</v>
      </c>
      <c r="E144" s="44" t="n">
        <v>111721</v>
      </c>
      <c r="F144" s="44" t="n">
        <v>350200</v>
      </c>
      <c r="G144" s="48" t="n">
        <f aca="false">F144/E144*100</f>
        <v>313.459421236831</v>
      </c>
      <c r="H144" s="44" t="n">
        <v>350200</v>
      </c>
      <c r="I144" s="44"/>
      <c r="J144" s="44"/>
      <c r="K144" s="46"/>
    </row>
    <row r="145" s="17" customFormat="true" ht="21" hidden="false" customHeight="true" outlineLevel="0" collapsed="false">
      <c r="A145" s="41"/>
      <c r="B145" s="42"/>
      <c r="C145" s="42" t="n">
        <v>4350</v>
      </c>
      <c r="D145" s="43" t="s">
        <v>83</v>
      </c>
      <c r="E145" s="44" t="n">
        <v>0</v>
      </c>
      <c r="F145" s="44" t="n">
        <v>3000</v>
      </c>
      <c r="G145" s="48" t="n">
        <v>0</v>
      </c>
      <c r="H145" s="44" t="n">
        <v>3000</v>
      </c>
      <c r="I145" s="44"/>
      <c r="J145" s="44"/>
      <c r="K145" s="46"/>
    </row>
    <row r="146" s="17" customFormat="true" ht="33.95" hidden="false" customHeight="true" outlineLevel="0" collapsed="false">
      <c r="A146" s="41"/>
      <c r="B146" s="42"/>
      <c r="C146" s="42" t="n">
        <v>4360</v>
      </c>
      <c r="D146" s="43" t="s">
        <v>120</v>
      </c>
      <c r="E146" s="44" t="n">
        <v>9000</v>
      </c>
      <c r="F146" s="44" t="n">
        <v>8000</v>
      </c>
      <c r="G146" s="48" t="n">
        <f aca="false">F146/E146*100</f>
        <v>88.8888888888889</v>
      </c>
      <c r="H146" s="44" t="n">
        <v>8000</v>
      </c>
      <c r="I146" s="44"/>
      <c r="J146" s="44"/>
      <c r="K146" s="46"/>
    </row>
    <row r="147" s="17" customFormat="true" ht="11.25" hidden="false" customHeight="true" outlineLevel="0" collapsed="false">
      <c r="A147" s="49" t="s">
        <v>52</v>
      </c>
      <c r="B147" s="50" t="n">
        <v>2</v>
      </c>
      <c r="C147" s="50" t="n">
        <v>3</v>
      </c>
      <c r="D147" s="51" t="n">
        <v>4</v>
      </c>
      <c r="E147" s="52" t="n">
        <v>5</v>
      </c>
      <c r="F147" s="52" t="n">
        <v>6</v>
      </c>
      <c r="G147" s="53" t="n">
        <v>7</v>
      </c>
      <c r="H147" s="52" t="n">
        <v>8</v>
      </c>
      <c r="I147" s="52" t="n">
        <v>9</v>
      </c>
      <c r="J147" s="52" t="n">
        <v>10</v>
      </c>
      <c r="K147" s="54" t="n">
        <v>11</v>
      </c>
    </row>
    <row r="148" s="17" customFormat="true" ht="19.5" hidden="false" customHeight="true" outlineLevel="0" collapsed="false">
      <c r="A148" s="41"/>
      <c r="B148" s="42"/>
      <c r="C148" s="42" t="n">
        <v>4370</v>
      </c>
      <c r="D148" s="43" t="s">
        <v>121</v>
      </c>
      <c r="E148" s="44" t="n">
        <v>8000</v>
      </c>
      <c r="F148" s="44" t="n">
        <v>8000</v>
      </c>
      <c r="G148" s="48" t="n">
        <f aca="false">F148/E148*100</f>
        <v>100</v>
      </c>
      <c r="H148" s="44" t="n">
        <v>8000</v>
      </c>
      <c r="I148" s="44"/>
      <c r="J148" s="44"/>
      <c r="K148" s="46"/>
    </row>
    <row r="149" s="17" customFormat="true" ht="17.1" hidden="false" customHeight="true" outlineLevel="0" collapsed="false">
      <c r="A149" s="41"/>
      <c r="B149" s="42"/>
      <c r="C149" s="42" t="n">
        <v>4400</v>
      </c>
      <c r="D149" s="43" t="s">
        <v>56</v>
      </c>
      <c r="E149" s="44" t="n">
        <v>2600</v>
      </c>
      <c r="F149" s="44" t="n">
        <v>0</v>
      </c>
      <c r="G149" s="48" t="n">
        <f aca="false">F149/E149*100</f>
        <v>0</v>
      </c>
      <c r="H149" s="44"/>
      <c r="I149" s="44"/>
      <c r="J149" s="44"/>
      <c r="K149" s="46"/>
    </row>
    <row r="150" s="17" customFormat="true" ht="17.1" hidden="false" customHeight="true" outlineLevel="0" collapsed="false">
      <c r="A150" s="41"/>
      <c r="B150" s="42"/>
      <c r="C150" s="42" t="n">
        <v>4410</v>
      </c>
      <c r="D150" s="43" t="s">
        <v>57</v>
      </c>
      <c r="E150" s="44" t="n">
        <v>1200</v>
      </c>
      <c r="F150" s="44" t="n">
        <v>1200</v>
      </c>
      <c r="G150" s="48" t="n">
        <f aca="false">F150/E150*100</f>
        <v>100</v>
      </c>
      <c r="H150" s="44" t="n">
        <v>1200</v>
      </c>
      <c r="I150" s="44"/>
      <c r="J150" s="44"/>
      <c r="K150" s="46"/>
    </row>
    <row r="151" s="17" customFormat="true" ht="17.1" hidden="false" customHeight="true" outlineLevel="0" collapsed="false">
      <c r="A151" s="41"/>
      <c r="B151" s="42"/>
      <c r="C151" s="42" t="n">
        <v>4430</v>
      </c>
      <c r="D151" s="43" t="s">
        <v>32</v>
      </c>
      <c r="E151" s="44" t="n">
        <v>15000</v>
      </c>
      <c r="F151" s="44" t="n">
        <v>15000</v>
      </c>
      <c r="G151" s="48" t="n">
        <f aca="false">F151/E151*100</f>
        <v>100</v>
      </c>
      <c r="H151" s="44" t="n">
        <v>15000</v>
      </c>
      <c r="I151" s="44"/>
      <c r="J151" s="44"/>
      <c r="K151" s="46"/>
    </row>
    <row r="152" s="17" customFormat="true" ht="17.1" hidden="false" customHeight="true" outlineLevel="0" collapsed="false">
      <c r="A152" s="41"/>
      <c r="B152" s="42"/>
      <c r="C152" s="42" t="n">
        <v>4440</v>
      </c>
      <c r="D152" s="43" t="s">
        <v>59</v>
      </c>
      <c r="E152" s="44" t="n">
        <v>32377</v>
      </c>
      <c r="F152" s="44" t="n">
        <v>39780</v>
      </c>
      <c r="G152" s="48" t="n">
        <f aca="false">F152/E152*100</f>
        <v>122.864996756957</v>
      </c>
      <c r="H152" s="44" t="n">
        <v>39780</v>
      </c>
      <c r="I152" s="44"/>
      <c r="J152" s="44"/>
      <c r="K152" s="46"/>
    </row>
    <row r="153" s="17" customFormat="true" ht="17.1" hidden="false" customHeight="true" outlineLevel="0" collapsed="false">
      <c r="A153" s="41"/>
      <c r="B153" s="42"/>
      <c r="C153" s="42" t="n">
        <v>4480</v>
      </c>
      <c r="D153" s="43" t="s">
        <v>33</v>
      </c>
      <c r="E153" s="44" t="n">
        <v>19354</v>
      </c>
      <c r="F153" s="44" t="n">
        <v>19354</v>
      </c>
      <c r="G153" s="48" t="n">
        <f aca="false">F153/E153*100</f>
        <v>100</v>
      </c>
      <c r="H153" s="44" t="n">
        <v>19354</v>
      </c>
      <c r="I153" s="44"/>
      <c r="J153" s="44"/>
      <c r="K153" s="46"/>
    </row>
    <row r="154" s="17" customFormat="true" ht="26.25" hidden="false" customHeight="true" outlineLevel="0" collapsed="false">
      <c r="A154" s="41"/>
      <c r="B154" s="42"/>
      <c r="C154" s="42" t="n">
        <v>4740</v>
      </c>
      <c r="D154" s="43" t="s">
        <v>63</v>
      </c>
      <c r="E154" s="44" t="n">
        <v>850</v>
      </c>
      <c r="F154" s="44" t="n">
        <v>3000</v>
      </c>
      <c r="G154" s="48" t="n">
        <f aca="false">F154/E154*100</f>
        <v>352.941176470588</v>
      </c>
      <c r="H154" s="44" t="n">
        <v>3000</v>
      </c>
      <c r="I154" s="44"/>
      <c r="J154" s="44"/>
      <c r="K154" s="46"/>
    </row>
    <row r="155" s="17" customFormat="true" ht="17.1" hidden="false" customHeight="true" outlineLevel="0" collapsed="false">
      <c r="A155" s="41"/>
      <c r="B155" s="42"/>
      <c r="C155" s="42" t="n">
        <v>4750</v>
      </c>
      <c r="D155" s="43" t="s">
        <v>37</v>
      </c>
      <c r="E155" s="44" t="n">
        <v>2000</v>
      </c>
      <c r="F155" s="44" t="n">
        <v>2000</v>
      </c>
      <c r="G155" s="48" t="n">
        <f aca="false">F155/E155*100</f>
        <v>100</v>
      </c>
      <c r="H155" s="44" t="n">
        <v>2000</v>
      </c>
      <c r="I155" s="44"/>
      <c r="J155" s="44"/>
      <c r="K155" s="46"/>
    </row>
    <row r="156" s="17" customFormat="true" ht="17.1" hidden="false" customHeight="true" outlineLevel="0" collapsed="false">
      <c r="A156" s="41"/>
      <c r="B156" s="42"/>
      <c r="C156" s="42" t="n">
        <v>6050</v>
      </c>
      <c r="D156" s="43" t="s">
        <v>122</v>
      </c>
      <c r="E156" s="44" t="n">
        <v>250000</v>
      </c>
      <c r="F156" s="44" t="n">
        <v>10301904</v>
      </c>
      <c r="G156" s="48" t="n">
        <f aca="false">F156/E156*100</f>
        <v>4120.7616</v>
      </c>
      <c r="H156" s="44" t="n">
        <v>0</v>
      </c>
      <c r="I156" s="44"/>
      <c r="J156" s="44"/>
      <c r="K156" s="46" t="n">
        <v>10301904</v>
      </c>
    </row>
    <row r="157" s="17" customFormat="true" ht="17.1" hidden="false" customHeight="true" outlineLevel="0" collapsed="false">
      <c r="A157" s="41"/>
      <c r="B157" s="42"/>
      <c r="C157" s="42" t="n">
        <v>6060</v>
      </c>
      <c r="D157" s="43" t="s">
        <v>123</v>
      </c>
      <c r="E157" s="44"/>
      <c r="F157" s="44" t="n">
        <v>10000</v>
      </c>
      <c r="G157" s="48"/>
      <c r="H157" s="44" t="n">
        <v>0</v>
      </c>
      <c r="I157" s="44"/>
      <c r="J157" s="44"/>
      <c r="K157" s="46" t="n">
        <v>10000</v>
      </c>
    </row>
    <row r="158" s="17" customFormat="true" ht="17.1" hidden="false" customHeight="true" outlineLevel="0" collapsed="false">
      <c r="A158" s="41"/>
      <c r="B158" s="42"/>
      <c r="C158" s="42" t="n">
        <v>6610</v>
      </c>
      <c r="D158" s="17" t="s">
        <v>124</v>
      </c>
      <c r="E158" s="44" t="n">
        <v>0</v>
      </c>
      <c r="F158" s="44" t="n">
        <v>559972</v>
      </c>
      <c r="G158" s="48"/>
      <c r="H158" s="44" t="n">
        <v>559972</v>
      </c>
      <c r="I158" s="44"/>
      <c r="J158" s="44" t="n">
        <v>559972</v>
      </c>
      <c r="K158" s="46" t="n">
        <v>0</v>
      </c>
    </row>
    <row r="159" s="17" customFormat="true" ht="17.1" hidden="false" customHeight="true" outlineLevel="0" collapsed="false">
      <c r="A159" s="41"/>
      <c r="B159" s="42"/>
      <c r="C159" s="42"/>
      <c r="D159" s="68" t="s">
        <v>125</v>
      </c>
      <c r="E159" s="44"/>
      <c r="F159" s="44"/>
      <c r="G159" s="48"/>
      <c r="H159" s="44"/>
      <c r="I159" s="44"/>
      <c r="J159" s="44"/>
      <c r="K159" s="46"/>
    </row>
    <row r="160" s="34" customFormat="true" ht="17.1" hidden="false" customHeight="true" outlineLevel="0" collapsed="false">
      <c r="A160" s="29" t="s">
        <v>25</v>
      </c>
      <c r="B160" s="30"/>
      <c r="C160" s="30"/>
      <c r="D160" s="31" t="s">
        <v>26</v>
      </c>
      <c r="E160" s="32" t="n">
        <f aca="false">E161</f>
        <v>160000</v>
      </c>
      <c r="F160" s="32" t="n">
        <f aca="false">F161</f>
        <v>200000</v>
      </c>
      <c r="G160" s="55" t="n">
        <f aca="false">F160/E160*100</f>
        <v>125</v>
      </c>
      <c r="H160" s="32" t="n">
        <f aca="false">H161</f>
        <v>200000</v>
      </c>
      <c r="I160" s="32" t="n">
        <f aca="false">I161</f>
        <v>10000</v>
      </c>
      <c r="J160" s="32" t="n">
        <f aca="false">J161</f>
        <v>0</v>
      </c>
      <c r="K160" s="33" t="n">
        <f aca="false">K161</f>
        <v>0</v>
      </c>
    </row>
    <row r="161" s="40" customFormat="true" ht="17.1" hidden="false" customHeight="true" outlineLevel="0" collapsed="false">
      <c r="A161" s="35"/>
      <c r="B161" s="36" t="n">
        <v>70005</v>
      </c>
      <c r="C161" s="36"/>
      <c r="D161" s="37" t="s">
        <v>126</v>
      </c>
      <c r="E161" s="38" t="n">
        <f aca="false">SUM(E162:E170)</f>
        <v>160000</v>
      </c>
      <c r="F161" s="38" t="n">
        <f aca="false">SUM(F162:F170)</f>
        <v>200000</v>
      </c>
      <c r="G161" s="55" t="n">
        <f aca="false">F161/E161*100</f>
        <v>125</v>
      </c>
      <c r="H161" s="38" t="n">
        <f aca="false">SUM(H162:H170)</f>
        <v>200000</v>
      </c>
      <c r="I161" s="38" t="n">
        <f aca="false">SUM(I162:I170)</f>
        <v>10000</v>
      </c>
      <c r="J161" s="38" t="n">
        <f aca="false">SUM(J162:J170)</f>
        <v>0</v>
      </c>
      <c r="K161" s="39" t="n">
        <f aca="false">SUM(K162:K170)</f>
        <v>0</v>
      </c>
    </row>
    <row r="162" s="17" customFormat="true" ht="17.1" hidden="false" customHeight="true" outlineLevel="0" collapsed="false">
      <c r="A162" s="41"/>
      <c r="B162" s="42"/>
      <c r="C162" s="42" t="n">
        <v>4170</v>
      </c>
      <c r="D162" s="43" t="s">
        <v>112</v>
      </c>
      <c r="E162" s="44" t="n">
        <v>7200</v>
      </c>
      <c r="F162" s="44" t="n">
        <v>10000</v>
      </c>
      <c r="G162" s="48" t="n">
        <f aca="false">F162/E162*100</f>
        <v>138.888888888889</v>
      </c>
      <c r="H162" s="44" t="n">
        <v>10000</v>
      </c>
      <c r="I162" s="44" t="n">
        <v>10000</v>
      </c>
      <c r="J162" s="44"/>
      <c r="K162" s="46"/>
    </row>
    <row r="163" s="17" customFormat="true" ht="17.1" hidden="false" customHeight="true" outlineLevel="0" collapsed="false">
      <c r="A163" s="41"/>
      <c r="B163" s="42"/>
      <c r="C163" s="42" t="n">
        <v>4210</v>
      </c>
      <c r="D163" s="43" t="s">
        <v>28</v>
      </c>
      <c r="E163" s="44" t="n">
        <v>1000</v>
      </c>
      <c r="F163" s="44" t="n">
        <v>1000</v>
      </c>
      <c r="G163" s="48" t="n">
        <f aca="false">F163/E163*100</f>
        <v>100</v>
      </c>
      <c r="H163" s="44" t="n">
        <v>1000</v>
      </c>
      <c r="I163" s="44"/>
      <c r="J163" s="44"/>
      <c r="K163" s="46"/>
    </row>
    <row r="164" s="17" customFormat="true" ht="17.1" hidden="false" customHeight="true" outlineLevel="0" collapsed="false">
      <c r="A164" s="41"/>
      <c r="B164" s="42"/>
      <c r="C164" s="42" t="n">
        <v>4260</v>
      </c>
      <c r="D164" s="43" t="s">
        <v>127</v>
      </c>
      <c r="E164" s="44" t="n">
        <v>59000</v>
      </c>
      <c r="F164" s="44" t="n">
        <v>66000</v>
      </c>
      <c r="G164" s="48" t="n">
        <f aca="false">F164/E164*100</f>
        <v>111.864406779661</v>
      </c>
      <c r="H164" s="44" t="n">
        <v>66000</v>
      </c>
      <c r="I164" s="44"/>
      <c r="J164" s="44"/>
      <c r="K164" s="46"/>
    </row>
    <row r="165" s="17" customFormat="true" ht="17.1" hidden="false" customHeight="true" outlineLevel="0" collapsed="false">
      <c r="A165" s="41"/>
      <c r="B165" s="42"/>
      <c r="C165" s="42" t="n">
        <v>4270</v>
      </c>
      <c r="D165" s="43" t="s">
        <v>71</v>
      </c>
      <c r="E165" s="44" t="n">
        <v>40000</v>
      </c>
      <c r="F165" s="44" t="n">
        <v>71000</v>
      </c>
      <c r="G165" s="48" t="n">
        <f aca="false">F165/E165*100</f>
        <v>177.5</v>
      </c>
      <c r="H165" s="44" t="n">
        <v>71000</v>
      </c>
      <c r="I165" s="44"/>
      <c r="J165" s="44"/>
      <c r="K165" s="46"/>
    </row>
    <row r="166" s="17" customFormat="true" ht="17.1" hidden="false" customHeight="true" outlineLevel="0" collapsed="false">
      <c r="A166" s="41"/>
      <c r="B166" s="42"/>
      <c r="C166" s="42" t="n">
        <v>4300</v>
      </c>
      <c r="D166" s="43" t="s">
        <v>31</v>
      </c>
      <c r="E166" s="44" t="n">
        <v>33000</v>
      </c>
      <c r="F166" s="44" t="n">
        <v>34000</v>
      </c>
      <c r="G166" s="48" t="n">
        <f aca="false">F166/E166*100</f>
        <v>103.030303030303</v>
      </c>
      <c r="H166" s="44" t="n">
        <v>34000</v>
      </c>
      <c r="I166" s="44"/>
      <c r="J166" s="44"/>
      <c r="K166" s="46"/>
    </row>
    <row r="167" s="17" customFormat="true" ht="17.1" hidden="false" customHeight="true" outlineLevel="0" collapsed="false">
      <c r="A167" s="41"/>
      <c r="B167" s="42"/>
      <c r="C167" s="42" t="n">
        <v>4430</v>
      </c>
      <c r="D167" s="43" t="s">
        <v>32</v>
      </c>
      <c r="E167" s="44" t="n">
        <v>1000</v>
      </c>
      <c r="F167" s="44" t="n">
        <v>1000</v>
      </c>
      <c r="G167" s="48" t="n">
        <f aca="false">F167/E167*100</f>
        <v>100</v>
      </c>
      <c r="H167" s="44" t="n">
        <v>1000</v>
      </c>
      <c r="I167" s="44"/>
      <c r="J167" s="44"/>
      <c r="K167" s="46"/>
    </row>
    <row r="168" s="17" customFormat="true" ht="17.1" hidden="false" customHeight="true" outlineLevel="0" collapsed="false">
      <c r="A168" s="41"/>
      <c r="B168" s="42"/>
      <c r="C168" s="42" t="n">
        <v>4480</v>
      </c>
      <c r="D168" s="43" t="s">
        <v>33</v>
      </c>
      <c r="E168" s="44" t="n">
        <v>14800</v>
      </c>
      <c r="F168" s="44" t="n">
        <v>15000</v>
      </c>
      <c r="G168" s="48" t="n">
        <f aca="false">F168/E168*100</f>
        <v>101.351351351351</v>
      </c>
      <c r="H168" s="44" t="n">
        <v>15000</v>
      </c>
      <c r="I168" s="44"/>
      <c r="J168" s="44"/>
      <c r="K168" s="46"/>
    </row>
    <row r="169" s="17" customFormat="true" ht="17.1" hidden="false" customHeight="true" outlineLevel="0" collapsed="false">
      <c r="A169" s="41"/>
      <c r="B169" s="42"/>
      <c r="C169" s="42" t="n">
        <v>4530</v>
      </c>
      <c r="D169" s="43" t="s">
        <v>128</v>
      </c>
      <c r="E169" s="44" t="n">
        <v>3000</v>
      </c>
      <c r="F169" s="44" t="n">
        <v>2000</v>
      </c>
      <c r="G169" s="48" t="n">
        <f aca="false">F169/E169*100</f>
        <v>66.6666666666667</v>
      </c>
      <c r="H169" s="44" t="n">
        <v>2000</v>
      </c>
      <c r="I169" s="44"/>
      <c r="J169" s="44"/>
      <c r="K169" s="46"/>
    </row>
    <row r="170" s="17" customFormat="true" ht="17.1" hidden="false" customHeight="true" outlineLevel="0" collapsed="false">
      <c r="A170" s="41"/>
      <c r="B170" s="42"/>
      <c r="C170" s="42" t="n">
        <v>4590</v>
      </c>
      <c r="D170" s="43" t="s">
        <v>35</v>
      </c>
      <c r="E170" s="44" t="n">
        <v>1000</v>
      </c>
      <c r="F170" s="44" t="n">
        <v>0</v>
      </c>
      <c r="G170" s="48" t="n">
        <f aca="false">F170/E170*100</f>
        <v>0</v>
      </c>
      <c r="H170" s="44"/>
      <c r="I170" s="44"/>
      <c r="J170" s="44"/>
      <c r="K170" s="46"/>
    </row>
    <row r="171" s="34" customFormat="true" ht="17.1" hidden="false" customHeight="true" outlineLevel="0" collapsed="false">
      <c r="A171" s="29" t="s">
        <v>64</v>
      </c>
      <c r="B171" s="30"/>
      <c r="C171" s="30"/>
      <c r="D171" s="31" t="s">
        <v>65</v>
      </c>
      <c r="E171" s="32" t="n">
        <f aca="false">SUM(E172,E179,E195,E220,E227)</f>
        <v>5845413</v>
      </c>
      <c r="F171" s="32" t="n">
        <f aca="false">SUM(F172,F179,F195,F220,F227)</f>
        <v>7105226</v>
      </c>
      <c r="G171" s="55" t="n">
        <f aca="false">F171/E171*100</f>
        <v>121.55216406437</v>
      </c>
      <c r="H171" s="32" t="n">
        <f aca="false">SUM(H172,H179,H195,H220,H227)</f>
        <v>7090226</v>
      </c>
      <c r="I171" s="32" t="n">
        <f aca="false">SUM(I172,I179,I195,I220,I227)</f>
        <v>4763453</v>
      </c>
      <c r="J171" s="32" t="n">
        <f aca="false">SUM(,J179,J195,J220,J227)</f>
        <v>0</v>
      </c>
      <c r="K171" s="33" t="n">
        <f aca="false">SUM(K172,K179,K195,K220,K227)</f>
        <v>15000</v>
      </c>
    </row>
    <row r="172" s="40" customFormat="true" ht="17.1" hidden="false" customHeight="true" outlineLevel="0" collapsed="false">
      <c r="A172" s="35"/>
      <c r="B172" s="36" t="n">
        <v>75011</v>
      </c>
      <c r="C172" s="36"/>
      <c r="D172" s="37" t="s">
        <v>129</v>
      </c>
      <c r="E172" s="38" t="n">
        <f aca="false">SUM(E173:E178)</f>
        <v>503300</v>
      </c>
      <c r="F172" s="38" t="n">
        <f aca="false">SUM(F173:F178)</f>
        <v>625346</v>
      </c>
      <c r="G172" s="55" t="n">
        <f aca="false">F172/E172*100</f>
        <v>124.249155573217</v>
      </c>
      <c r="H172" s="38" t="n">
        <f aca="false">SUM(H173:H178)</f>
        <v>625346</v>
      </c>
      <c r="I172" s="38" t="n">
        <f aca="false">SUM(I173:I178)</f>
        <v>607052</v>
      </c>
      <c r="J172" s="38" t="n">
        <f aca="false">SUM(J173:J178)</f>
        <v>0</v>
      </c>
      <c r="K172" s="39" t="n">
        <f aca="false">SUM(K173:K178)</f>
        <v>0</v>
      </c>
    </row>
    <row r="173" s="17" customFormat="true" ht="17.1" hidden="false" customHeight="true" outlineLevel="0" collapsed="false">
      <c r="A173" s="41"/>
      <c r="B173" s="42"/>
      <c r="C173" s="42" t="n">
        <v>4010</v>
      </c>
      <c r="D173" s="43" t="s">
        <v>67</v>
      </c>
      <c r="E173" s="44" t="n">
        <v>347760</v>
      </c>
      <c r="F173" s="44" t="n">
        <v>469436</v>
      </c>
      <c r="G173" s="48" t="n">
        <f aca="false">F173/E173*100</f>
        <v>134.988497814585</v>
      </c>
      <c r="H173" s="44" t="n">
        <v>469436</v>
      </c>
      <c r="I173" s="44" t="n">
        <v>469436</v>
      </c>
      <c r="J173" s="44"/>
      <c r="K173" s="46"/>
    </row>
    <row r="174" s="17" customFormat="true" ht="17.1" hidden="false" customHeight="true" outlineLevel="0" collapsed="false">
      <c r="A174" s="41"/>
      <c r="B174" s="42"/>
      <c r="C174" s="42" t="n">
        <v>4040</v>
      </c>
      <c r="D174" s="43" t="s">
        <v>45</v>
      </c>
      <c r="E174" s="44" t="n">
        <v>41885</v>
      </c>
      <c r="F174" s="44" t="n">
        <v>46985</v>
      </c>
      <c r="G174" s="48" t="n">
        <f aca="false">F174/E174*100</f>
        <v>112.176196729139</v>
      </c>
      <c r="H174" s="44" t="n">
        <v>46985</v>
      </c>
      <c r="I174" s="44" t="n">
        <v>46985</v>
      </c>
      <c r="J174" s="44"/>
      <c r="K174" s="46"/>
    </row>
    <row r="175" s="17" customFormat="true" ht="17.1" hidden="false" customHeight="true" outlineLevel="0" collapsed="false">
      <c r="A175" s="41"/>
      <c r="B175" s="42"/>
      <c r="C175" s="42" t="n">
        <v>4110</v>
      </c>
      <c r="D175" s="43" t="s">
        <v>46</v>
      </c>
      <c r="E175" s="44" t="n">
        <v>85010</v>
      </c>
      <c r="F175" s="44" t="n">
        <v>77979</v>
      </c>
      <c r="G175" s="48" t="n">
        <f aca="false">F175/E175*100</f>
        <v>91.7292083284319</v>
      </c>
      <c r="H175" s="44" t="n">
        <v>77979</v>
      </c>
      <c r="I175" s="44" t="n">
        <v>77979</v>
      </c>
      <c r="J175" s="44"/>
      <c r="K175" s="46"/>
    </row>
    <row r="176" s="17" customFormat="true" ht="17.1" hidden="false" customHeight="true" outlineLevel="0" collapsed="false">
      <c r="A176" s="41"/>
      <c r="B176" s="42"/>
      <c r="C176" s="42" t="n">
        <v>4120</v>
      </c>
      <c r="D176" s="43" t="s">
        <v>47</v>
      </c>
      <c r="E176" s="44" t="n">
        <v>13800</v>
      </c>
      <c r="F176" s="44" t="n">
        <v>12652</v>
      </c>
      <c r="G176" s="48" t="n">
        <f aca="false">F176/E176*100</f>
        <v>91.6811594202899</v>
      </c>
      <c r="H176" s="44" t="n">
        <v>12652</v>
      </c>
      <c r="I176" s="44" t="n">
        <v>12652</v>
      </c>
      <c r="J176" s="44"/>
      <c r="K176" s="46"/>
    </row>
    <row r="177" s="17" customFormat="true" ht="17.1" hidden="false" customHeight="true" outlineLevel="0" collapsed="false">
      <c r="A177" s="41"/>
      <c r="B177" s="42"/>
      <c r="C177" s="42" t="n">
        <v>4410</v>
      </c>
      <c r="D177" s="43" t="s">
        <v>57</v>
      </c>
      <c r="E177" s="44" t="n">
        <v>2152</v>
      </c>
      <c r="F177" s="44" t="n">
        <v>3000</v>
      </c>
      <c r="G177" s="48" t="n">
        <f aca="false">F177/E177*100</f>
        <v>139.405204460967</v>
      </c>
      <c r="H177" s="44" t="n">
        <v>3000</v>
      </c>
      <c r="I177" s="44"/>
      <c r="J177" s="44"/>
      <c r="K177" s="46"/>
    </row>
    <row r="178" s="17" customFormat="true" ht="17.1" hidden="false" customHeight="true" outlineLevel="0" collapsed="false">
      <c r="A178" s="41"/>
      <c r="B178" s="42"/>
      <c r="C178" s="42" t="n">
        <v>4440</v>
      </c>
      <c r="D178" s="43" t="s">
        <v>59</v>
      </c>
      <c r="E178" s="44" t="n">
        <v>12693</v>
      </c>
      <c r="F178" s="44" t="n">
        <v>15294</v>
      </c>
      <c r="G178" s="48" t="n">
        <f aca="false">F178/E178*100</f>
        <v>120.49160954857</v>
      </c>
      <c r="H178" s="44" t="n">
        <v>15294</v>
      </c>
      <c r="I178" s="44"/>
      <c r="J178" s="44"/>
      <c r="K178" s="46"/>
    </row>
    <row r="179" s="40" customFormat="true" ht="17.1" hidden="false" customHeight="true" outlineLevel="0" collapsed="false">
      <c r="A179" s="35"/>
      <c r="B179" s="36" t="n">
        <v>75019</v>
      </c>
      <c r="C179" s="36"/>
      <c r="D179" s="37" t="s">
        <v>130</v>
      </c>
      <c r="E179" s="38" t="n">
        <f aca="false">SUM(E180:E194)-E188</f>
        <v>445420</v>
      </c>
      <c r="F179" s="38" t="n">
        <f aca="false">SUM(F180:F194)-F188</f>
        <v>500109</v>
      </c>
      <c r="G179" s="55" t="n">
        <f aca="false">F179/E179*100</f>
        <v>112.278074626196</v>
      </c>
      <c r="H179" s="38" t="n">
        <f aca="false">SUM(H180:H194)-H188</f>
        <v>500109</v>
      </c>
      <c r="I179" s="38" t="n">
        <f aca="false">SUM(I180:I194)-I188</f>
        <v>164830</v>
      </c>
      <c r="J179" s="38" t="n">
        <f aca="false">SUM(J180:J187)</f>
        <v>0</v>
      </c>
      <c r="K179" s="39" t="n">
        <v>0</v>
      </c>
    </row>
    <row r="180" s="17" customFormat="true" ht="17.1" hidden="false" customHeight="true" outlineLevel="0" collapsed="false">
      <c r="A180" s="41"/>
      <c r="B180" s="42"/>
      <c r="C180" s="42" t="n">
        <v>3030</v>
      </c>
      <c r="D180" s="43" t="s">
        <v>70</v>
      </c>
      <c r="E180" s="44" t="n">
        <v>254190</v>
      </c>
      <c r="F180" s="44" t="n">
        <v>293720</v>
      </c>
      <c r="G180" s="48" t="n">
        <f aca="false">F180/E180*100</f>
        <v>115.551359219482</v>
      </c>
      <c r="H180" s="44" t="n">
        <v>293720</v>
      </c>
      <c r="I180" s="44"/>
      <c r="J180" s="44"/>
      <c r="K180" s="46"/>
    </row>
    <row r="181" s="17" customFormat="true" ht="17.1" hidden="false" customHeight="true" outlineLevel="0" collapsed="false">
      <c r="A181" s="41"/>
      <c r="B181" s="42"/>
      <c r="C181" s="42" t="n">
        <v>4010</v>
      </c>
      <c r="D181" s="43" t="s">
        <v>67</v>
      </c>
      <c r="E181" s="44" t="n">
        <v>116120</v>
      </c>
      <c r="F181" s="44" t="n">
        <v>129500</v>
      </c>
      <c r="G181" s="48" t="n">
        <f aca="false">F181/E181*100</f>
        <v>111.522562866001</v>
      </c>
      <c r="H181" s="44" t="n">
        <v>129500</v>
      </c>
      <c r="I181" s="44" t="n">
        <v>129500</v>
      </c>
      <c r="J181" s="44"/>
      <c r="K181" s="46"/>
    </row>
    <row r="182" s="17" customFormat="true" ht="17.1" hidden="false" customHeight="true" outlineLevel="0" collapsed="false">
      <c r="A182" s="41"/>
      <c r="B182" s="42"/>
      <c r="C182" s="42" t="n">
        <v>4040</v>
      </c>
      <c r="D182" s="43" t="s">
        <v>45</v>
      </c>
      <c r="E182" s="44" t="n">
        <v>8703</v>
      </c>
      <c r="F182" s="44" t="n">
        <v>9870</v>
      </c>
      <c r="G182" s="48" t="n">
        <f aca="false">F182/E182*100</f>
        <v>113.409169251982</v>
      </c>
      <c r="H182" s="44" t="n">
        <v>9870</v>
      </c>
      <c r="I182" s="44" t="n">
        <v>9870</v>
      </c>
      <c r="J182" s="44"/>
      <c r="K182" s="46"/>
    </row>
    <row r="183" s="17" customFormat="true" ht="17.1" hidden="false" customHeight="true" outlineLevel="0" collapsed="false">
      <c r="A183" s="41"/>
      <c r="B183" s="42"/>
      <c r="C183" s="42" t="n">
        <v>4110</v>
      </c>
      <c r="D183" s="43" t="s">
        <v>46</v>
      </c>
      <c r="E183" s="44" t="n">
        <v>19020</v>
      </c>
      <c r="F183" s="44" t="n">
        <v>21045</v>
      </c>
      <c r="G183" s="48" t="n">
        <f aca="false">F183/E183*100</f>
        <v>110.646687697161</v>
      </c>
      <c r="H183" s="44" t="n">
        <v>21045</v>
      </c>
      <c r="I183" s="44" t="n">
        <v>21045</v>
      </c>
      <c r="J183" s="44"/>
      <c r="K183" s="46"/>
    </row>
    <row r="184" s="17" customFormat="true" ht="17.1" hidden="false" customHeight="true" outlineLevel="0" collapsed="false">
      <c r="A184" s="41"/>
      <c r="B184" s="42"/>
      <c r="C184" s="42" t="n">
        <v>4120</v>
      </c>
      <c r="D184" s="43" t="s">
        <v>47</v>
      </c>
      <c r="E184" s="44" t="n">
        <v>3090</v>
      </c>
      <c r="F184" s="44" t="n">
        <v>3415</v>
      </c>
      <c r="G184" s="48" t="n">
        <f aca="false">F184/E184*100</f>
        <v>110.517799352751</v>
      </c>
      <c r="H184" s="44" t="n">
        <v>3415</v>
      </c>
      <c r="I184" s="44" t="n">
        <v>3415</v>
      </c>
      <c r="J184" s="44"/>
      <c r="K184" s="46"/>
    </row>
    <row r="185" s="17" customFormat="true" ht="17.1" hidden="false" customHeight="true" outlineLevel="0" collapsed="false">
      <c r="A185" s="41"/>
      <c r="B185" s="42"/>
      <c r="C185" s="42" t="n">
        <v>4170</v>
      </c>
      <c r="D185" s="43" t="s">
        <v>112</v>
      </c>
      <c r="E185" s="44" t="n">
        <v>2000</v>
      </c>
      <c r="F185" s="44" t="n">
        <v>1000</v>
      </c>
      <c r="G185" s="48" t="n">
        <f aca="false">F185/E185*100</f>
        <v>50</v>
      </c>
      <c r="H185" s="44" t="n">
        <v>1000</v>
      </c>
      <c r="I185" s="44" t="n">
        <v>1000</v>
      </c>
      <c r="J185" s="44"/>
      <c r="K185" s="46"/>
    </row>
    <row r="186" s="17" customFormat="true" ht="17.1" hidden="false" customHeight="true" outlineLevel="0" collapsed="false">
      <c r="A186" s="41"/>
      <c r="B186" s="42"/>
      <c r="C186" s="42" t="n">
        <v>4210</v>
      </c>
      <c r="D186" s="43" t="s">
        <v>48</v>
      </c>
      <c r="E186" s="44" t="n">
        <v>13747</v>
      </c>
      <c r="F186" s="44" t="n">
        <v>15000</v>
      </c>
      <c r="G186" s="48" t="n">
        <f aca="false">F186/E186*100</f>
        <v>109.114715938023</v>
      </c>
      <c r="H186" s="44" t="n">
        <v>15000</v>
      </c>
      <c r="I186" s="44"/>
      <c r="J186" s="44"/>
      <c r="K186" s="46"/>
    </row>
    <row r="187" s="17" customFormat="true" ht="21.75" hidden="false" customHeight="true" outlineLevel="0" collapsed="false">
      <c r="A187" s="41"/>
      <c r="B187" s="42"/>
      <c r="C187" s="42" t="n">
        <v>4300</v>
      </c>
      <c r="D187" s="43" t="s">
        <v>31</v>
      </c>
      <c r="E187" s="44" t="n">
        <v>9980</v>
      </c>
      <c r="F187" s="44" t="n">
        <v>10000</v>
      </c>
      <c r="G187" s="48" t="n">
        <f aca="false">F187/E187*100</f>
        <v>100.200400801603</v>
      </c>
      <c r="H187" s="44" t="n">
        <v>10000</v>
      </c>
      <c r="I187" s="44"/>
      <c r="J187" s="44"/>
      <c r="K187" s="46"/>
    </row>
    <row r="188" s="17" customFormat="true" ht="17.1" hidden="false" customHeight="true" outlineLevel="0" collapsed="false">
      <c r="A188" s="49" t="s">
        <v>52</v>
      </c>
      <c r="B188" s="50" t="n">
        <v>2</v>
      </c>
      <c r="C188" s="50" t="n">
        <v>3</v>
      </c>
      <c r="D188" s="51" t="n">
        <v>4</v>
      </c>
      <c r="E188" s="52" t="n">
        <v>5</v>
      </c>
      <c r="F188" s="52" t="n">
        <v>6</v>
      </c>
      <c r="G188" s="53" t="n">
        <v>7</v>
      </c>
      <c r="H188" s="52" t="n">
        <v>8</v>
      </c>
      <c r="I188" s="52" t="n">
        <v>9</v>
      </c>
      <c r="J188" s="52" t="n">
        <v>10</v>
      </c>
      <c r="K188" s="54" t="n">
        <v>11</v>
      </c>
    </row>
    <row r="189" s="17" customFormat="true" ht="17.1" hidden="false" customHeight="true" outlineLevel="0" collapsed="false">
      <c r="A189" s="41"/>
      <c r="B189" s="42"/>
      <c r="C189" s="42" t="n">
        <v>4410</v>
      </c>
      <c r="D189" s="43" t="s">
        <v>57</v>
      </c>
      <c r="E189" s="44" t="n">
        <v>4500</v>
      </c>
      <c r="F189" s="44" t="n">
        <v>2000</v>
      </c>
      <c r="G189" s="48" t="n">
        <f aca="false">F189/E189*100</f>
        <v>44.4444444444444</v>
      </c>
      <c r="H189" s="44" t="n">
        <v>2000</v>
      </c>
      <c r="I189" s="44"/>
      <c r="J189" s="44"/>
      <c r="K189" s="46"/>
    </row>
    <row r="190" s="17" customFormat="true" ht="17.1" hidden="false" customHeight="true" outlineLevel="0" collapsed="false">
      <c r="A190" s="41"/>
      <c r="B190" s="42"/>
      <c r="C190" s="42" t="n">
        <v>4420</v>
      </c>
      <c r="D190" s="43" t="s">
        <v>131</v>
      </c>
      <c r="E190" s="44" t="n">
        <v>2600</v>
      </c>
      <c r="F190" s="44" t="n">
        <v>3000</v>
      </c>
      <c r="G190" s="48" t="n">
        <f aca="false">F190/E190*100</f>
        <v>115.384615384615</v>
      </c>
      <c r="H190" s="44" t="n">
        <v>3000</v>
      </c>
      <c r="I190" s="44"/>
      <c r="J190" s="44"/>
      <c r="K190" s="46"/>
    </row>
    <row r="191" s="17" customFormat="true" ht="17.1" hidden="false" customHeight="true" outlineLevel="0" collapsed="false">
      <c r="A191" s="41"/>
      <c r="B191" s="42"/>
      <c r="C191" s="42" t="n">
        <v>4440</v>
      </c>
      <c r="D191" s="43" t="s">
        <v>59</v>
      </c>
      <c r="E191" s="44" t="n">
        <v>2720</v>
      </c>
      <c r="F191" s="44" t="n">
        <v>3059</v>
      </c>
      <c r="G191" s="48" t="n">
        <f aca="false">F191/E191*100</f>
        <v>112.463235294118</v>
      </c>
      <c r="H191" s="44" t="n">
        <v>3059</v>
      </c>
      <c r="I191" s="44"/>
      <c r="J191" s="44"/>
      <c r="K191" s="46"/>
    </row>
    <row r="192" s="17" customFormat="true" ht="33.95" hidden="false" customHeight="true" outlineLevel="0" collapsed="false">
      <c r="A192" s="41"/>
      <c r="B192" s="42"/>
      <c r="C192" s="42" t="n">
        <v>4700</v>
      </c>
      <c r="D192" s="43" t="s">
        <v>132</v>
      </c>
      <c r="E192" s="44" t="n">
        <v>1500</v>
      </c>
      <c r="F192" s="44" t="n">
        <v>1500</v>
      </c>
      <c r="G192" s="48" t="n">
        <f aca="false">F192/E192*100</f>
        <v>100</v>
      </c>
      <c r="H192" s="44" t="n">
        <v>1500</v>
      </c>
      <c r="I192" s="44"/>
      <c r="J192" s="44"/>
      <c r="K192" s="46"/>
    </row>
    <row r="193" s="17" customFormat="true" ht="33.75" hidden="false" customHeight="true" outlineLevel="0" collapsed="false">
      <c r="A193" s="41"/>
      <c r="B193" s="42"/>
      <c r="C193" s="42" t="n">
        <v>4740</v>
      </c>
      <c r="D193" s="43" t="s">
        <v>63</v>
      </c>
      <c r="E193" s="44" t="n">
        <v>6400</v>
      </c>
      <c r="F193" s="44" t="n">
        <v>6000</v>
      </c>
      <c r="G193" s="48" t="n">
        <f aca="false">F193/E193*100</f>
        <v>93.75</v>
      </c>
      <c r="H193" s="44" t="n">
        <v>6000</v>
      </c>
      <c r="I193" s="44"/>
      <c r="J193" s="44"/>
      <c r="K193" s="46"/>
    </row>
    <row r="194" s="17" customFormat="true" ht="17.1" hidden="false" customHeight="true" outlineLevel="0" collapsed="false">
      <c r="A194" s="41"/>
      <c r="B194" s="42"/>
      <c r="C194" s="42" t="n">
        <v>4750</v>
      </c>
      <c r="D194" s="43" t="s">
        <v>37</v>
      </c>
      <c r="E194" s="44" t="n">
        <v>850</v>
      </c>
      <c r="F194" s="44" t="n">
        <v>1000</v>
      </c>
      <c r="G194" s="48" t="n">
        <f aca="false">F194/E194*100</f>
        <v>117.647058823529</v>
      </c>
      <c r="H194" s="44" t="n">
        <v>1000</v>
      </c>
      <c r="I194" s="44"/>
      <c r="J194" s="44"/>
      <c r="K194" s="46"/>
    </row>
    <row r="195" s="40" customFormat="true" ht="17.1" hidden="false" customHeight="true" outlineLevel="0" collapsed="false">
      <c r="A195" s="35"/>
      <c r="B195" s="36" t="n">
        <v>75020</v>
      </c>
      <c r="C195" s="36"/>
      <c r="D195" s="37" t="s">
        <v>133</v>
      </c>
      <c r="E195" s="38" t="n">
        <f aca="false">SUM(E196:E219)</f>
        <v>4830493</v>
      </c>
      <c r="F195" s="38" t="n">
        <f aca="false">SUM(F196:F219)</f>
        <v>5912571</v>
      </c>
      <c r="G195" s="55" t="n">
        <f aca="false">F195/E195*100</f>
        <v>122.400984744207</v>
      </c>
      <c r="H195" s="38" t="n">
        <f aca="false">SUM(H196:H219)</f>
        <v>5897571</v>
      </c>
      <c r="I195" s="38" t="n">
        <f aca="false">SUM(I196:I219)</f>
        <v>3991571</v>
      </c>
      <c r="J195" s="38" t="n">
        <f aca="false">SUM(J196:J219)</f>
        <v>0</v>
      </c>
      <c r="K195" s="39" t="n">
        <f aca="false">SUM(K196:K219)</f>
        <v>15000</v>
      </c>
    </row>
    <row r="196" s="17" customFormat="true" ht="17.1" hidden="false" customHeight="true" outlineLevel="0" collapsed="false">
      <c r="A196" s="41"/>
      <c r="B196" s="42"/>
      <c r="C196" s="42" t="n">
        <v>3020</v>
      </c>
      <c r="D196" s="43" t="s">
        <v>117</v>
      </c>
      <c r="E196" s="44" t="n">
        <v>5093</v>
      </c>
      <c r="F196" s="44" t="n">
        <v>5000</v>
      </c>
      <c r="G196" s="48" t="n">
        <f aca="false">F196/E196*100</f>
        <v>98.173964264677</v>
      </c>
      <c r="H196" s="44" t="n">
        <v>5000</v>
      </c>
      <c r="I196" s="44"/>
      <c r="J196" s="44"/>
      <c r="K196" s="46"/>
    </row>
    <row r="197" s="17" customFormat="true" ht="17.1" hidden="false" customHeight="true" outlineLevel="0" collapsed="false">
      <c r="A197" s="41"/>
      <c r="B197" s="42"/>
      <c r="C197" s="42" t="n">
        <v>4010</v>
      </c>
      <c r="D197" s="43" t="s">
        <v>67</v>
      </c>
      <c r="E197" s="44" t="n">
        <v>2858500</v>
      </c>
      <c r="F197" s="44" t="n">
        <v>3146770</v>
      </c>
      <c r="G197" s="48" t="n">
        <f aca="false">F197/E197*100</f>
        <v>110.084659786601</v>
      </c>
      <c r="H197" s="44" t="n">
        <v>3146770</v>
      </c>
      <c r="I197" s="44" t="n">
        <v>3146770</v>
      </c>
      <c r="J197" s="44"/>
      <c r="K197" s="46"/>
    </row>
    <row r="198" s="17" customFormat="true" ht="17.1" hidden="false" customHeight="true" outlineLevel="0" collapsed="false">
      <c r="A198" s="41"/>
      <c r="B198" s="42"/>
      <c r="C198" s="42" t="n">
        <v>4040</v>
      </c>
      <c r="D198" s="43" t="s">
        <v>45</v>
      </c>
      <c r="E198" s="44" t="n">
        <v>198561</v>
      </c>
      <c r="F198" s="44" t="n">
        <v>242972</v>
      </c>
      <c r="G198" s="48" t="n">
        <f aca="false">F198/E198*100</f>
        <v>122.366426438223</v>
      </c>
      <c r="H198" s="44" t="n">
        <v>242972</v>
      </c>
      <c r="I198" s="44" t="n">
        <v>242972</v>
      </c>
      <c r="J198" s="44"/>
      <c r="K198" s="46"/>
    </row>
    <row r="199" s="17" customFormat="true" ht="17.1" hidden="false" customHeight="true" outlineLevel="0" collapsed="false">
      <c r="A199" s="41"/>
      <c r="B199" s="42"/>
      <c r="C199" s="42" t="n">
        <v>4110</v>
      </c>
      <c r="D199" s="43" t="s">
        <v>134</v>
      </c>
      <c r="E199" s="44" t="n">
        <v>438580</v>
      </c>
      <c r="F199" s="44" t="n">
        <v>492000</v>
      </c>
      <c r="G199" s="48" t="n">
        <f aca="false">F199/E199*100</f>
        <v>112.180217976196</v>
      </c>
      <c r="H199" s="44" t="n">
        <v>492000</v>
      </c>
      <c r="I199" s="44" t="n">
        <v>492000</v>
      </c>
      <c r="J199" s="44"/>
      <c r="K199" s="46"/>
    </row>
    <row r="200" s="17" customFormat="true" ht="17.1" hidden="false" customHeight="true" outlineLevel="0" collapsed="false">
      <c r="A200" s="41"/>
      <c r="B200" s="42"/>
      <c r="C200" s="42" t="n">
        <v>4120</v>
      </c>
      <c r="D200" s="43" t="s">
        <v>47</v>
      </c>
      <c r="E200" s="44" t="n">
        <v>73620</v>
      </c>
      <c r="F200" s="44" t="n">
        <v>79829</v>
      </c>
      <c r="G200" s="48" t="n">
        <f aca="false">F200/E200*100</f>
        <v>108.433849497419</v>
      </c>
      <c r="H200" s="44" t="n">
        <v>79829</v>
      </c>
      <c r="I200" s="44" t="n">
        <v>79829</v>
      </c>
      <c r="J200" s="44"/>
      <c r="K200" s="46"/>
    </row>
    <row r="201" s="17" customFormat="true" ht="17.1" hidden="false" customHeight="true" outlineLevel="0" collapsed="false">
      <c r="A201" s="41"/>
      <c r="B201" s="42"/>
      <c r="C201" s="42" t="n">
        <v>4170</v>
      </c>
      <c r="D201" s="43" t="s">
        <v>112</v>
      </c>
      <c r="E201" s="44" t="n">
        <v>24520</v>
      </c>
      <c r="F201" s="44" t="n">
        <v>30000</v>
      </c>
      <c r="G201" s="48" t="n">
        <f aca="false">F201/E201*100</f>
        <v>122.349102773246</v>
      </c>
      <c r="H201" s="44" t="n">
        <v>30000</v>
      </c>
      <c r="I201" s="44" t="n">
        <v>30000</v>
      </c>
      <c r="J201" s="44"/>
      <c r="K201" s="46"/>
    </row>
    <row r="202" s="17" customFormat="true" ht="17.1" hidden="false" customHeight="true" outlineLevel="0" collapsed="false">
      <c r="A202" s="41"/>
      <c r="B202" s="42"/>
      <c r="C202" s="42" t="n">
        <v>4210</v>
      </c>
      <c r="D202" s="43" t="s">
        <v>28</v>
      </c>
      <c r="E202" s="44" t="n">
        <v>765939</v>
      </c>
      <c r="F202" s="44" t="n">
        <v>784000</v>
      </c>
      <c r="G202" s="48" t="n">
        <f aca="false">F202/E202*100</f>
        <v>102.358020677887</v>
      </c>
      <c r="H202" s="44" t="n">
        <v>784000</v>
      </c>
      <c r="I202" s="44"/>
      <c r="J202" s="44"/>
      <c r="K202" s="46"/>
    </row>
    <row r="203" s="17" customFormat="true" ht="17.1" hidden="false" customHeight="true" outlineLevel="0" collapsed="false">
      <c r="A203" s="41"/>
      <c r="B203" s="42"/>
      <c r="C203" s="42" t="n">
        <v>4260</v>
      </c>
      <c r="D203" s="43" t="s">
        <v>127</v>
      </c>
      <c r="E203" s="44" t="n">
        <v>68114</v>
      </c>
      <c r="F203" s="44" t="n">
        <v>133000</v>
      </c>
      <c r="G203" s="48" t="n">
        <f aca="false">F203/E203*100</f>
        <v>195.260886161435</v>
      </c>
      <c r="H203" s="44" t="n">
        <v>133000</v>
      </c>
      <c r="I203" s="44"/>
      <c r="J203" s="44"/>
      <c r="K203" s="46"/>
    </row>
    <row r="204" s="17" customFormat="true" ht="17.1" hidden="false" customHeight="true" outlineLevel="0" collapsed="false">
      <c r="A204" s="41"/>
      <c r="B204" s="42"/>
      <c r="C204" s="42" t="n">
        <v>4270</v>
      </c>
      <c r="D204" s="43" t="s">
        <v>119</v>
      </c>
      <c r="E204" s="44" t="n">
        <v>66000</v>
      </c>
      <c r="F204" s="44" t="n">
        <v>636000</v>
      </c>
      <c r="G204" s="48" t="n">
        <f aca="false">F204/E204*100</f>
        <v>963.636363636364</v>
      </c>
      <c r="H204" s="44" t="n">
        <v>636000</v>
      </c>
      <c r="I204" s="44"/>
      <c r="J204" s="44"/>
      <c r="K204" s="46"/>
    </row>
    <row r="205" s="17" customFormat="true" ht="17.1" hidden="false" customHeight="true" outlineLevel="0" collapsed="false">
      <c r="A205" s="41"/>
      <c r="B205" s="42"/>
      <c r="C205" s="42" t="n">
        <v>4280</v>
      </c>
      <c r="D205" s="43" t="s">
        <v>50</v>
      </c>
      <c r="E205" s="44" t="n">
        <v>4000</v>
      </c>
      <c r="F205" s="44" t="n">
        <v>4000</v>
      </c>
      <c r="G205" s="48" t="n">
        <f aca="false">F205/E205*100</f>
        <v>100</v>
      </c>
      <c r="H205" s="44" t="n">
        <v>4000</v>
      </c>
      <c r="I205" s="44"/>
      <c r="J205" s="44"/>
      <c r="K205" s="46"/>
    </row>
    <row r="206" s="17" customFormat="true" ht="17.1" hidden="false" customHeight="true" outlineLevel="0" collapsed="false">
      <c r="A206" s="41"/>
      <c r="B206" s="42"/>
      <c r="C206" s="42" t="n">
        <v>4300</v>
      </c>
      <c r="D206" s="43" t="s">
        <v>31</v>
      </c>
      <c r="E206" s="44" t="n">
        <v>92680</v>
      </c>
      <c r="F206" s="44" t="n">
        <v>104000</v>
      </c>
      <c r="G206" s="48" t="n">
        <f aca="false">F206/E206*100</f>
        <v>112.214069917997</v>
      </c>
      <c r="H206" s="44" t="n">
        <v>104000</v>
      </c>
      <c r="I206" s="44"/>
      <c r="J206" s="44"/>
      <c r="K206" s="46"/>
    </row>
    <row r="207" s="17" customFormat="true" ht="17.1" hidden="false" customHeight="true" outlineLevel="0" collapsed="false">
      <c r="A207" s="41"/>
      <c r="B207" s="42"/>
      <c r="C207" s="42" t="n">
        <v>4350</v>
      </c>
      <c r="D207" s="43" t="s">
        <v>83</v>
      </c>
      <c r="E207" s="44" t="n">
        <v>8000</v>
      </c>
      <c r="F207" s="44" t="n">
        <v>9000</v>
      </c>
      <c r="G207" s="48" t="n">
        <f aca="false">F207/E207*100</f>
        <v>112.5</v>
      </c>
      <c r="H207" s="44" t="n">
        <v>9000</v>
      </c>
      <c r="I207" s="44"/>
      <c r="J207" s="44"/>
      <c r="K207" s="46"/>
    </row>
    <row r="208" s="17" customFormat="true" ht="33.95" hidden="false" customHeight="true" outlineLevel="0" collapsed="false">
      <c r="A208" s="41"/>
      <c r="B208" s="42"/>
      <c r="C208" s="42" t="n">
        <v>4360</v>
      </c>
      <c r="D208" s="43" t="s">
        <v>120</v>
      </c>
      <c r="E208" s="44" t="n">
        <v>6500</v>
      </c>
      <c r="F208" s="44" t="n">
        <v>7000</v>
      </c>
      <c r="G208" s="48" t="n">
        <f aca="false">F208/E208*100</f>
        <v>107.692307692308</v>
      </c>
      <c r="H208" s="44" t="n">
        <v>7000</v>
      </c>
      <c r="I208" s="44"/>
      <c r="J208" s="44"/>
      <c r="K208" s="46"/>
    </row>
    <row r="209" s="17" customFormat="true" ht="33.95" hidden="false" customHeight="true" outlineLevel="0" collapsed="false">
      <c r="A209" s="41"/>
      <c r="B209" s="42"/>
      <c r="C209" s="42" t="n">
        <v>4370</v>
      </c>
      <c r="D209" s="43" t="s">
        <v>135</v>
      </c>
      <c r="E209" s="44" t="n">
        <v>28000</v>
      </c>
      <c r="F209" s="44" t="n">
        <v>36000</v>
      </c>
      <c r="G209" s="48" t="n">
        <f aca="false">F209/E209*100</f>
        <v>128.571428571429</v>
      </c>
      <c r="H209" s="44" t="n">
        <v>36000</v>
      </c>
      <c r="I209" s="44"/>
      <c r="J209" s="44"/>
      <c r="K209" s="46"/>
    </row>
    <row r="210" s="17" customFormat="true" ht="17.1" hidden="false" customHeight="true" outlineLevel="0" collapsed="false">
      <c r="A210" s="41"/>
      <c r="B210" s="42"/>
      <c r="C210" s="42" t="n">
        <v>4400</v>
      </c>
      <c r="D210" s="43" t="s">
        <v>136</v>
      </c>
      <c r="E210" s="44" t="n">
        <v>8000</v>
      </c>
      <c r="F210" s="44" t="n">
        <v>8500</v>
      </c>
      <c r="G210" s="48" t="n">
        <f aca="false">F210/E210*100</f>
        <v>106.25</v>
      </c>
      <c r="H210" s="44" t="n">
        <v>8500</v>
      </c>
      <c r="I210" s="44"/>
      <c r="J210" s="44"/>
      <c r="K210" s="46"/>
    </row>
    <row r="211" s="17" customFormat="true" ht="17.1" hidden="false" customHeight="true" outlineLevel="0" collapsed="false">
      <c r="A211" s="41"/>
      <c r="B211" s="42"/>
      <c r="C211" s="42" t="n">
        <v>4410</v>
      </c>
      <c r="D211" s="43" t="s">
        <v>137</v>
      </c>
      <c r="E211" s="44" t="n">
        <v>2000</v>
      </c>
      <c r="F211" s="44" t="n">
        <v>5000</v>
      </c>
      <c r="G211" s="48" t="n">
        <f aca="false">F211/E211*100</f>
        <v>250</v>
      </c>
      <c r="H211" s="44" t="n">
        <v>5000</v>
      </c>
      <c r="I211" s="44"/>
      <c r="J211" s="44"/>
      <c r="K211" s="46"/>
    </row>
    <row r="212" s="17" customFormat="true" ht="17.1" hidden="false" customHeight="true" outlineLevel="0" collapsed="false">
      <c r="A212" s="41"/>
      <c r="B212" s="42"/>
      <c r="C212" s="42" t="n">
        <v>4420</v>
      </c>
      <c r="D212" s="43" t="s">
        <v>138</v>
      </c>
      <c r="E212" s="44" t="n">
        <v>1500</v>
      </c>
      <c r="F212" s="44" t="n">
        <v>5000</v>
      </c>
      <c r="G212" s="48" t="n">
        <f aca="false">F212/E212*100</f>
        <v>333.333333333333</v>
      </c>
      <c r="H212" s="44" t="n">
        <v>5000</v>
      </c>
      <c r="I212" s="44"/>
      <c r="J212" s="44"/>
      <c r="K212" s="46"/>
    </row>
    <row r="213" s="17" customFormat="true" ht="17.1" hidden="false" customHeight="true" outlineLevel="0" collapsed="false">
      <c r="A213" s="41"/>
      <c r="B213" s="42"/>
      <c r="C213" s="42" t="n">
        <v>4430</v>
      </c>
      <c r="D213" s="43" t="s">
        <v>32</v>
      </c>
      <c r="E213" s="44" t="n">
        <v>16500</v>
      </c>
      <c r="F213" s="44" t="n">
        <v>21500</v>
      </c>
      <c r="G213" s="48" t="n">
        <f aca="false">F213/E213*100</f>
        <v>130.30303030303</v>
      </c>
      <c r="H213" s="44" t="n">
        <v>21500</v>
      </c>
      <c r="I213" s="44"/>
      <c r="J213" s="44"/>
      <c r="K213" s="46"/>
    </row>
    <row r="214" s="17" customFormat="true" ht="17.1" hidden="false" customHeight="true" outlineLevel="0" collapsed="false">
      <c r="A214" s="41"/>
      <c r="B214" s="42"/>
      <c r="C214" s="42" t="n">
        <v>4440</v>
      </c>
      <c r="D214" s="43" t="s">
        <v>59</v>
      </c>
      <c r="E214" s="44" t="n">
        <v>73586</v>
      </c>
      <c r="F214" s="44" t="n">
        <v>91000</v>
      </c>
      <c r="G214" s="48" t="n">
        <f aca="false">F214/E214*100</f>
        <v>123.664827548719</v>
      </c>
      <c r="H214" s="44" t="n">
        <v>91000</v>
      </c>
      <c r="I214" s="44"/>
      <c r="J214" s="44"/>
      <c r="K214" s="46"/>
    </row>
    <row r="215" s="17" customFormat="true" ht="17.1" hidden="false" customHeight="true" outlineLevel="0" collapsed="false">
      <c r="A215" s="41"/>
      <c r="B215" s="42"/>
      <c r="C215" s="42" t="n">
        <v>4530</v>
      </c>
      <c r="D215" s="43" t="s">
        <v>128</v>
      </c>
      <c r="E215" s="44" t="n">
        <v>1000</v>
      </c>
      <c r="F215" s="44" t="n">
        <v>2000</v>
      </c>
      <c r="G215" s="48" t="n">
        <f aca="false">F215/E215*100</f>
        <v>200</v>
      </c>
      <c r="H215" s="44" t="n">
        <v>2000</v>
      </c>
      <c r="I215" s="44"/>
      <c r="J215" s="44"/>
      <c r="K215" s="46"/>
    </row>
    <row r="216" s="17" customFormat="true" ht="33.95" hidden="false" customHeight="true" outlineLevel="0" collapsed="false">
      <c r="A216" s="41"/>
      <c r="B216" s="42"/>
      <c r="C216" s="42" t="n">
        <v>4700</v>
      </c>
      <c r="D216" s="43" t="s">
        <v>62</v>
      </c>
      <c r="E216" s="44" t="n">
        <v>12000</v>
      </c>
      <c r="F216" s="44" t="n">
        <v>10000</v>
      </c>
      <c r="G216" s="48" t="n">
        <f aca="false">F216/E216*100</f>
        <v>83.3333333333333</v>
      </c>
      <c r="H216" s="44" t="n">
        <v>10000</v>
      </c>
      <c r="I216" s="44"/>
      <c r="J216" s="44"/>
      <c r="K216" s="46"/>
    </row>
    <row r="217" s="17" customFormat="true" ht="33.95" hidden="false" customHeight="true" outlineLevel="0" collapsed="false">
      <c r="A217" s="41"/>
      <c r="B217" s="42"/>
      <c r="C217" s="42" t="n">
        <v>4740</v>
      </c>
      <c r="D217" s="43" t="s">
        <v>72</v>
      </c>
      <c r="E217" s="44" t="n">
        <v>8000</v>
      </c>
      <c r="F217" s="44" t="n">
        <v>15000</v>
      </c>
      <c r="G217" s="48" t="n">
        <f aca="false">F217/E217*100</f>
        <v>187.5</v>
      </c>
      <c r="H217" s="44" t="n">
        <v>15000</v>
      </c>
      <c r="I217" s="44"/>
      <c r="J217" s="44"/>
      <c r="K217" s="46"/>
    </row>
    <row r="218" s="17" customFormat="true" ht="17.1" hidden="false" customHeight="true" outlineLevel="0" collapsed="false">
      <c r="A218" s="41"/>
      <c r="B218" s="42"/>
      <c r="C218" s="42" t="n">
        <v>4750</v>
      </c>
      <c r="D218" s="43" t="s">
        <v>139</v>
      </c>
      <c r="E218" s="44" t="n">
        <v>29800</v>
      </c>
      <c r="F218" s="44" t="n">
        <v>30000</v>
      </c>
      <c r="G218" s="48" t="n">
        <f aca="false">F218/E218*100</f>
        <v>100.671140939597</v>
      </c>
      <c r="H218" s="44" t="n">
        <v>30000</v>
      </c>
      <c r="I218" s="44"/>
      <c r="J218" s="44"/>
      <c r="K218" s="46"/>
    </row>
    <row r="219" s="17" customFormat="true" ht="17.1" hidden="false" customHeight="true" outlineLevel="0" collapsed="false">
      <c r="A219" s="41"/>
      <c r="B219" s="42"/>
      <c r="C219" s="42" t="n">
        <v>6060</v>
      </c>
      <c r="D219" s="43" t="s">
        <v>123</v>
      </c>
      <c r="E219" s="44" t="n">
        <v>40000</v>
      </c>
      <c r="F219" s="44" t="n">
        <v>15000</v>
      </c>
      <c r="G219" s="48" t="n">
        <f aca="false">F219/E219*100</f>
        <v>37.5</v>
      </c>
      <c r="H219" s="44" t="n">
        <v>0</v>
      </c>
      <c r="I219" s="44"/>
      <c r="J219" s="44"/>
      <c r="K219" s="46" t="n">
        <v>15000</v>
      </c>
    </row>
    <row r="220" s="40" customFormat="true" ht="17.1" hidden="false" customHeight="true" outlineLevel="0" collapsed="false">
      <c r="A220" s="35"/>
      <c r="B220" s="36" t="n">
        <v>75075</v>
      </c>
      <c r="C220" s="36"/>
      <c r="D220" s="37" t="s">
        <v>140</v>
      </c>
      <c r="E220" s="38" t="n">
        <f aca="false">SUM(E221:E226)-E223</f>
        <v>60200</v>
      </c>
      <c r="F220" s="38" t="n">
        <f aca="false">SUM(F221:F226)-F223</f>
        <v>60000</v>
      </c>
      <c r="G220" s="55" t="n">
        <f aca="false">F220/E220*100</f>
        <v>99.6677740863787</v>
      </c>
      <c r="H220" s="38" t="n">
        <f aca="false">SUM(H221:H226)-H223</f>
        <v>60000</v>
      </c>
      <c r="I220" s="38" t="n">
        <f aca="false">SUM(I221,I222,I224,I225,I226)</f>
        <v>0</v>
      </c>
      <c r="J220" s="38" t="n">
        <f aca="false">SUM(J221,J222,J224,J225,J226)</f>
        <v>0</v>
      </c>
      <c r="K220" s="38" t="n">
        <f aca="false">SUM(K221,K222,K224,K225,K226)</f>
        <v>0</v>
      </c>
    </row>
    <row r="221" s="40" customFormat="true" ht="17.1" hidden="false" customHeight="true" outlineLevel="0" collapsed="false">
      <c r="A221" s="35"/>
      <c r="B221" s="36"/>
      <c r="C221" s="56" t="n">
        <v>4170</v>
      </c>
      <c r="D221" s="43" t="s">
        <v>112</v>
      </c>
      <c r="E221" s="57" t="n">
        <v>4400</v>
      </c>
      <c r="F221" s="57" t="n">
        <v>0</v>
      </c>
      <c r="G221" s="55"/>
      <c r="H221" s="57" t="n">
        <v>0</v>
      </c>
      <c r="I221" s="38"/>
      <c r="J221" s="38"/>
      <c r="K221" s="39"/>
    </row>
    <row r="222" s="17" customFormat="true" ht="17.1" hidden="false" customHeight="true" outlineLevel="0" collapsed="false">
      <c r="A222" s="41"/>
      <c r="B222" s="42"/>
      <c r="C222" s="42" t="n">
        <v>4210</v>
      </c>
      <c r="D222" s="43" t="s">
        <v>48</v>
      </c>
      <c r="E222" s="44" t="n">
        <v>20066</v>
      </c>
      <c r="F222" s="44" t="n">
        <v>25000</v>
      </c>
      <c r="G222" s="48" t="n">
        <f aca="false">F222/E222*100</f>
        <v>124.58885677265</v>
      </c>
      <c r="H222" s="44" t="n">
        <v>25000</v>
      </c>
      <c r="I222" s="44"/>
      <c r="J222" s="44"/>
      <c r="K222" s="46"/>
    </row>
    <row r="223" s="17" customFormat="true" ht="17.1" hidden="false" customHeight="true" outlineLevel="0" collapsed="false">
      <c r="A223" s="49" t="s">
        <v>52</v>
      </c>
      <c r="B223" s="50" t="n">
        <v>2</v>
      </c>
      <c r="C223" s="50" t="n">
        <v>3</v>
      </c>
      <c r="D223" s="51" t="n">
        <v>4</v>
      </c>
      <c r="E223" s="52" t="n">
        <v>5</v>
      </c>
      <c r="F223" s="52" t="n">
        <v>6</v>
      </c>
      <c r="G223" s="53" t="n">
        <v>7</v>
      </c>
      <c r="H223" s="52" t="n">
        <v>8</v>
      </c>
      <c r="I223" s="52" t="n">
        <v>9</v>
      </c>
      <c r="J223" s="52" t="n">
        <v>10</v>
      </c>
      <c r="K223" s="54" t="n">
        <v>11</v>
      </c>
    </row>
    <row r="224" s="17" customFormat="true" ht="17.1" hidden="false" customHeight="true" outlineLevel="0" collapsed="false">
      <c r="A224" s="41"/>
      <c r="B224" s="42"/>
      <c r="C224" s="42" t="n">
        <v>4300</v>
      </c>
      <c r="D224" s="43" t="s">
        <v>31</v>
      </c>
      <c r="E224" s="44" t="n">
        <v>35365</v>
      </c>
      <c r="F224" s="44" t="n">
        <v>30000</v>
      </c>
      <c r="G224" s="48" t="n">
        <f aca="false">F224/E224*100</f>
        <v>84.8296338187474</v>
      </c>
      <c r="H224" s="44" t="n">
        <v>30000</v>
      </c>
      <c r="I224" s="44"/>
      <c r="J224" s="44"/>
      <c r="K224" s="46"/>
    </row>
    <row r="225" s="17" customFormat="true" ht="17.1" hidden="false" customHeight="true" outlineLevel="0" collapsed="false">
      <c r="A225" s="41"/>
      <c r="B225" s="42"/>
      <c r="C225" s="42" t="n">
        <v>4420</v>
      </c>
      <c r="D225" s="43" t="s">
        <v>138</v>
      </c>
      <c r="E225" s="44" t="n">
        <v>0</v>
      </c>
      <c r="F225" s="44" t="n">
        <v>5000</v>
      </c>
      <c r="G225" s="48" t="n">
        <v>0</v>
      </c>
      <c r="H225" s="44" t="n">
        <v>5000</v>
      </c>
      <c r="I225" s="44"/>
      <c r="J225" s="44"/>
      <c r="K225" s="46"/>
    </row>
    <row r="226" s="17" customFormat="true" ht="17.1" hidden="false" customHeight="true" outlineLevel="0" collapsed="false">
      <c r="A226" s="41"/>
      <c r="B226" s="42"/>
      <c r="C226" s="42" t="n">
        <v>4430</v>
      </c>
      <c r="D226" s="43" t="s">
        <v>32</v>
      </c>
      <c r="E226" s="44" t="n">
        <v>369</v>
      </c>
      <c r="F226" s="44"/>
      <c r="G226" s="48" t="n">
        <f aca="false">F226/E226*100</f>
        <v>0</v>
      </c>
      <c r="H226" s="44"/>
      <c r="I226" s="44"/>
      <c r="J226" s="44"/>
      <c r="K226" s="46"/>
    </row>
    <row r="227" s="40" customFormat="true" ht="17.1" hidden="false" customHeight="true" outlineLevel="0" collapsed="false">
      <c r="A227" s="35"/>
      <c r="B227" s="36" t="n">
        <v>75095</v>
      </c>
      <c r="C227" s="36"/>
      <c r="D227" s="37" t="s">
        <v>105</v>
      </c>
      <c r="E227" s="38" t="n">
        <f aca="false">SUM(E228:E228)</f>
        <v>6000</v>
      </c>
      <c r="F227" s="38" t="n">
        <f aca="false">SUM(F228:F228)</f>
        <v>7200</v>
      </c>
      <c r="G227" s="55" t="n">
        <f aca="false">F227/E227*100</f>
        <v>120</v>
      </c>
      <c r="H227" s="38" t="n">
        <f aca="false">SUM(H228:H228)</f>
        <v>7200</v>
      </c>
      <c r="I227" s="38" t="n">
        <f aca="false">SUM(I228:I228)</f>
        <v>0</v>
      </c>
      <c r="J227" s="38" t="n">
        <f aca="false">SUM(J228:J228)</f>
        <v>0</v>
      </c>
      <c r="K227" s="39" t="n">
        <f aca="false">SUM(K228:K228)</f>
        <v>0</v>
      </c>
    </row>
    <row r="228" s="17" customFormat="true" ht="33.95" hidden="false" customHeight="true" outlineLevel="0" collapsed="false">
      <c r="A228" s="41"/>
      <c r="B228" s="42"/>
      <c r="C228" s="42" t="n">
        <v>2900</v>
      </c>
      <c r="D228" s="43" t="s">
        <v>141</v>
      </c>
      <c r="E228" s="44" t="n">
        <v>6000</v>
      </c>
      <c r="F228" s="44" t="n">
        <v>7200</v>
      </c>
      <c r="G228" s="48" t="n">
        <f aca="false">F228/E228*100</f>
        <v>120</v>
      </c>
      <c r="H228" s="44" t="n">
        <v>7200</v>
      </c>
      <c r="I228" s="44"/>
      <c r="J228" s="44"/>
      <c r="K228" s="46"/>
    </row>
    <row r="229" s="34" customFormat="true" ht="33.95" hidden="false" customHeight="true" outlineLevel="0" collapsed="false">
      <c r="A229" s="29" t="s">
        <v>73</v>
      </c>
      <c r="B229" s="30"/>
      <c r="C229" s="30"/>
      <c r="D229" s="31" t="s">
        <v>74</v>
      </c>
      <c r="E229" s="32" t="n">
        <f aca="false">E230</f>
        <v>5000</v>
      </c>
      <c r="F229" s="32" t="n">
        <f aca="false">F230+F232</f>
        <v>18000</v>
      </c>
      <c r="G229" s="55" t="n">
        <f aca="false">F229/E229*100</f>
        <v>360</v>
      </c>
      <c r="H229" s="32" t="n">
        <f aca="false">H230</f>
        <v>0</v>
      </c>
      <c r="I229" s="32" t="n">
        <f aca="false">I230</f>
        <v>0</v>
      </c>
      <c r="J229" s="32" t="n">
        <f aca="false">J230</f>
        <v>0</v>
      </c>
      <c r="K229" s="33" t="n">
        <f aca="false">K230+K232</f>
        <v>18000</v>
      </c>
    </row>
    <row r="230" s="40" customFormat="true" ht="17.1" hidden="false" customHeight="true" outlineLevel="0" collapsed="false">
      <c r="A230" s="35"/>
      <c r="B230" s="36" t="n">
        <v>75411</v>
      </c>
      <c r="C230" s="36"/>
      <c r="D230" s="37" t="s">
        <v>75</v>
      </c>
      <c r="E230" s="38" t="n">
        <f aca="false">SUM(E231:E231)</f>
        <v>5000</v>
      </c>
      <c r="F230" s="38" t="n">
        <f aca="false">SUM(F231:F231)</f>
        <v>0</v>
      </c>
      <c r="G230" s="55" t="n">
        <f aca="false">F230/E230*100</f>
        <v>0</v>
      </c>
      <c r="H230" s="38" t="n">
        <f aca="false">SUM(H231:H231)</f>
        <v>0</v>
      </c>
      <c r="I230" s="38" t="n">
        <f aca="false">SUM(I231:I231)</f>
        <v>0</v>
      </c>
      <c r="J230" s="38" t="n">
        <f aca="false">SUM(J231:J231)</f>
        <v>0</v>
      </c>
      <c r="K230" s="39" t="n">
        <f aca="false">SUM(K231:K231)</f>
        <v>0</v>
      </c>
    </row>
    <row r="231" s="17" customFormat="true" ht="17.1" hidden="false" customHeight="true" outlineLevel="0" collapsed="false">
      <c r="A231" s="41"/>
      <c r="B231" s="42"/>
      <c r="C231" s="42" t="n">
        <v>4210</v>
      </c>
      <c r="D231" s="43" t="s">
        <v>142</v>
      </c>
      <c r="E231" s="44" t="n">
        <v>5000</v>
      </c>
      <c r="F231" s="44"/>
      <c r="G231" s="48" t="n">
        <f aca="false">F231/E231*100</f>
        <v>0</v>
      </c>
      <c r="H231" s="44"/>
      <c r="I231" s="44"/>
      <c r="J231" s="44"/>
      <c r="K231" s="46"/>
    </row>
    <row r="232" s="17" customFormat="true" ht="17.1" hidden="false" customHeight="true" outlineLevel="0" collapsed="false">
      <c r="A232" s="41"/>
      <c r="B232" s="36" t="n">
        <v>75405</v>
      </c>
      <c r="C232" s="42"/>
      <c r="D232" s="37" t="s">
        <v>143</v>
      </c>
      <c r="E232" s="44"/>
      <c r="F232" s="38" t="n">
        <f aca="false">F233</f>
        <v>18000</v>
      </c>
      <c r="G232" s="48"/>
      <c r="H232" s="44"/>
      <c r="I232" s="44"/>
      <c r="J232" s="44"/>
      <c r="K232" s="39" t="n">
        <f aca="false">K233</f>
        <v>18000</v>
      </c>
    </row>
    <row r="233" s="17" customFormat="true" ht="17.1" hidden="false" customHeight="true" outlineLevel="0" collapsed="false">
      <c r="A233" s="41"/>
      <c r="B233" s="42"/>
      <c r="C233" s="42" t="n">
        <v>6060</v>
      </c>
      <c r="D233" s="43" t="s">
        <v>123</v>
      </c>
      <c r="E233" s="44"/>
      <c r="F233" s="44" t="n">
        <v>18000</v>
      </c>
      <c r="G233" s="48"/>
      <c r="H233" s="44"/>
      <c r="I233" s="44"/>
      <c r="J233" s="44"/>
      <c r="K233" s="46" t="n">
        <v>18000</v>
      </c>
    </row>
    <row r="234" s="34" customFormat="true" ht="17.1" hidden="false" customHeight="true" outlineLevel="0" collapsed="false">
      <c r="A234" s="29" t="s">
        <v>144</v>
      </c>
      <c r="B234" s="30"/>
      <c r="C234" s="30"/>
      <c r="D234" s="31" t="s">
        <v>145</v>
      </c>
      <c r="E234" s="32" t="n">
        <f aca="false">E235+E237</f>
        <v>294381</v>
      </c>
      <c r="F234" s="32" t="n">
        <f aca="false">F235+F237</f>
        <v>2510667</v>
      </c>
      <c r="G234" s="55" t="n">
        <f aca="false">F234/E234*100</f>
        <v>852.86312635666</v>
      </c>
      <c r="H234" s="32" t="n">
        <f aca="false">H235+H237</f>
        <v>2510667</v>
      </c>
      <c r="I234" s="32" t="n">
        <f aca="false">I235</f>
        <v>0</v>
      </c>
      <c r="J234" s="32" t="n">
        <f aca="false">J235</f>
        <v>0</v>
      </c>
      <c r="K234" s="33" t="n">
        <f aca="false">K235</f>
        <v>0</v>
      </c>
    </row>
    <row r="235" s="40" customFormat="true" ht="33.95" hidden="false" customHeight="true" outlineLevel="0" collapsed="false">
      <c r="A235" s="35"/>
      <c r="B235" s="36" t="n">
        <v>75702</v>
      </c>
      <c r="C235" s="36"/>
      <c r="D235" s="37" t="s">
        <v>146</v>
      </c>
      <c r="E235" s="38" t="n">
        <f aca="false">E236</f>
        <v>294381</v>
      </c>
      <c r="F235" s="38" t="n">
        <f aca="false">F236</f>
        <v>280000</v>
      </c>
      <c r="G235" s="55" t="n">
        <f aca="false">F235/E235*100</f>
        <v>95.1148341774775</v>
      </c>
      <c r="H235" s="38" t="n">
        <f aca="false">H236</f>
        <v>280000</v>
      </c>
      <c r="I235" s="38" t="n">
        <f aca="false">I236</f>
        <v>0</v>
      </c>
      <c r="J235" s="38" t="n">
        <f aca="false">J236</f>
        <v>0</v>
      </c>
      <c r="K235" s="39" t="n">
        <f aca="false">K236</f>
        <v>0</v>
      </c>
    </row>
    <row r="236" s="17" customFormat="true" ht="33.95" hidden="false" customHeight="true" outlineLevel="0" collapsed="false">
      <c r="A236" s="41"/>
      <c r="B236" s="42"/>
      <c r="C236" s="42" t="n">
        <v>8070</v>
      </c>
      <c r="D236" s="43" t="s">
        <v>147</v>
      </c>
      <c r="E236" s="44" t="n">
        <v>294381</v>
      </c>
      <c r="F236" s="44" t="n">
        <v>280000</v>
      </c>
      <c r="G236" s="48" t="n">
        <f aca="false">F236/E236*100</f>
        <v>95.1148341774775</v>
      </c>
      <c r="H236" s="44" t="n">
        <v>280000</v>
      </c>
      <c r="I236" s="44"/>
      <c r="J236" s="44"/>
      <c r="K236" s="46"/>
    </row>
    <row r="237" s="17" customFormat="true" ht="27.75" hidden="false" customHeight="true" outlineLevel="0" collapsed="false">
      <c r="A237" s="41"/>
      <c r="B237" s="36" t="n">
        <v>75704</v>
      </c>
      <c r="C237" s="36"/>
      <c r="D237" s="37" t="s">
        <v>148</v>
      </c>
      <c r="E237" s="38" t="n">
        <f aca="false">E238</f>
        <v>0</v>
      </c>
      <c r="F237" s="38" t="n">
        <f aca="false">F238</f>
        <v>2230667</v>
      </c>
      <c r="G237" s="48"/>
      <c r="H237" s="38" t="n">
        <f aca="false">H238</f>
        <v>2230667</v>
      </c>
      <c r="I237" s="44"/>
      <c r="J237" s="44"/>
      <c r="K237" s="46"/>
    </row>
    <row r="238" s="17" customFormat="true" ht="20.25" hidden="false" customHeight="true" outlineLevel="0" collapsed="false">
      <c r="A238" s="41"/>
      <c r="B238" s="42"/>
      <c r="C238" s="42" t="n">
        <v>8020</v>
      </c>
      <c r="D238" s="43" t="s">
        <v>149</v>
      </c>
      <c r="E238" s="44" t="n">
        <v>0</v>
      </c>
      <c r="F238" s="44" t="n">
        <v>2230667</v>
      </c>
      <c r="G238" s="48"/>
      <c r="H238" s="44" t="n">
        <v>2230667</v>
      </c>
      <c r="I238" s="44"/>
      <c r="J238" s="44"/>
      <c r="K238" s="46"/>
    </row>
    <row r="239" s="34" customFormat="true" ht="17.1" hidden="false" customHeight="true" outlineLevel="0" collapsed="false">
      <c r="A239" s="29" t="s">
        <v>150</v>
      </c>
      <c r="B239" s="30"/>
      <c r="C239" s="30"/>
      <c r="D239" s="31" t="s">
        <v>151</v>
      </c>
      <c r="E239" s="32" t="n">
        <f aca="false">E240+E242+E244</f>
        <v>36457</v>
      </c>
      <c r="F239" s="32" t="n">
        <f aca="false">SUM(F240,F242,F244)</f>
        <v>524528</v>
      </c>
      <c r="G239" s="55"/>
      <c r="H239" s="32" t="n">
        <f aca="false">SUM(H240,H242,H244)</f>
        <v>524528</v>
      </c>
      <c r="I239" s="32" t="n">
        <f aca="false">SUM(I240:I242,I244)</f>
        <v>0</v>
      </c>
      <c r="J239" s="32" t="n">
        <f aca="false">SUM(J240:J242,J244)</f>
        <v>0</v>
      </c>
      <c r="K239" s="33" t="n">
        <f aca="false">SUM(K240:K242,K244)</f>
        <v>0</v>
      </c>
    </row>
    <row r="240" s="40" customFormat="true" ht="17.1" hidden="false" customHeight="true" outlineLevel="0" collapsed="false">
      <c r="A240" s="35"/>
      <c r="B240" s="36" t="n">
        <v>75818</v>
      </c>
      <c r="C240" s="36"/>
      <c r="D240" s="37" t="s">
        <v>152</v>
      </c>
      <c r="E240" s="61" t="n">
        <f aca="false">E241</f>
        <v>0</v>
      </c>
      <c r="F240" s="38" t="n">
        <f aca="false">SUM(F241)</f>
        <v>100000</v>
      </c>
      <c r="G240" s="55"/>
      <c r="H240" s="38" t="n">
        <f aca="false">SUM(H241)</f>
        <v>100000</v>
      </c>
      <c r="I240" s="38"/>
      <c r="J240" s="38"/>
      <c r="K240" s="39"/>
    </row>
    <row r="241" s="40" customFormat="true" ht="17.1" hidden="false" customHeight="true" outlineLevel="0" collapsed="false">
      <c r="A241" s="35"/>
      <c r="B241" s="36"/>
      <c r="C241" s="56" t="n">
        <v>4810</v>
      </c>
      <c r="D241" s="69" t="s">
        <v>153</v>
      </c>
      <c r="E241" s="70" t="n">
        <v>0</v>
      </c>
      <c r="F241" s="57" t="n">
        <v>100000</v>
      </c>
      <c r="G241" s="48"/>
      <c r="H241" s="57" t="n">
        <v>100000</v>
      </c>
      <c r="I241" s="38"/>
      <c r="J241" s="38"/>
      <c r="K241" s="39"/>
    </row>
    <row r="242" s="40" customFormat="true" ht="17.1" hidden="false" customHeight="true" outlineLevel="0" collapsed="false">
      <c r="A242" s="35"/>
      <c r="B242" s="36" t="n">
        <v>75818</v>
      </c>
      <c r="C242" s="36"/>
      <c r="D242" s="37" t="s">
        <v>154</v>
      </c>
      <c r="E242" s="36" t="n">
        <f aca="false">E243</f>
        <v>36457</v>
      </c>
      <c r="F242" s="38" t="n">
        <f aca="false">SUM(F243)</f>
        <v>274528</v>
      </c>
      <c r="G242" s="55"/>
      <c r="H242" s="38" t="n">
        <f aca="false">SUM(H243)</f>
        <v>274528</v>
      </c>
      <c r="I242" s="38"/>
      <c r="J242" s="38"/>
      <c r="K242" s="39"/>
    </row>
    <row r="243" s="40" customFormat="true" ht="17.1" hidden="false" customHeight="true" outlineLevel="0" collapsed="false">
      <c r="A243" s="35"/>
      <c r="B243" s="36"/>
      <c r="C243" s="56" t="n">
        <v>4810</v>
      </c>
      <c r="D243" s="69" t="s">
        <v>153</v>
      </c>
      <c r="E243" s="56" t="n">
        <v>36457</v>
      </c>
      <c r="F243" s="57" t="n">
        <v>274528</v>
      </c>
      <c r="G243" s="48"/>
      <c r="H243" s="57" t="n">
        <v>274528</v>
      </c>
      <c r="I243" s="38"/>
      <c r="J243" s="38"/>
      <c r="K243" s="39"/>
    </row>
    <row r="244" s="40" customFormat="true" ht="17.1" hidden="false" customHeight="true" outlineLevel="0" collapsed="false">
      <c r="A244" s="35"/>
      <c r="B244" s="36" t="n">
        <v>75818</v>
      </c>
      <c r="C244" s="36"/>
      <c r="D244" s="37" t="s">
        <v>155</v>
      </c>
      <c r="E244" s="36" t="n">
        <f aca="false">E245</f>
        <v>0</v>
      </c>
      <c r="F244" s="38" t="n">
        <f aca="false">SUM(F245)</f>
        <v>150000</v>
      </c>
      <c r="G244" s="55"/>
      <c r="H244" s="38" t="n">
        <f aca="false">SUM(H245)</f>
        <v>150000</v>
      </c>
      <c r="I244" s="38"/>
      <c r="J244" s="38"/>
      <c r="K244" s="39"/>
    </row>
    <row r="245" s="40" customFormat="true" ht="17.1" hidden="false" customHeight="true" outlineLevel="0" collapsed="false">
      <c r="A245" s="35"/>
      <c r="B245" s="36"/>
      <c r="C245" s="56" t="n">
        <v>4810</v>
      </c>
      <c r="D245" s="69" t="s">
        <v>153</v>
      </c>
      <c r="E245" s="71" t="n">
        <v>0</v>
      </c>
      <c r="F245" s="57" t="n">
        <v>150000</v>
      </c>
      <c r="G245" s="48"/>
      <c r="H245" s="57" t="n">
        <v>150000</v>
      </c>
      <c r="I245" s="38"/>
      <c r="J245" s="38"/>
      <c r="K245" s="39"/>
    </row>
    <row r="246" s="34" customFormat="true" ht="17.1" hidden="false" customHeight="true" outlineLevel="0" collapsed="false">
      <c r="A246" s="29" t="s">
        <v>156</v>
      </c>
      <c r="B246" s="30"/>
      <c r="C246" s="30"/>
      <c r="D246" s="31" t="s">
        <v>157</v>
      </c>
      <c r="E246" s="32" t="n">
        <f aca="false">SUM(E247,E255,E264,E290,E297,E324,E344,E362,E349)</f>
        <v>14183478</v>
      </c>
      <c r="F246" s="32" t="n">
        <f aca="false">SUM(F247,F255,F264,F290,F297,F324,F344,F349,F362)</f>
        <v>15168422</v>
      </c>
      <c r="G246" s="55" t="n">
        <f aca="false">F246/E246*100</f>
        <v>106.944305197921</v>
      </c>
      <c r="H246" s="32" t="n">
        <f aca="false">SUM(H247,H255,H264,H290,H297,H324,H344,H349,H362)</f>
        <v>13713939</v>
      </c>
      <c r="I246" s="32" t="n">
        <f aca="false">SUM(I247,I255,I264,I290,I297,I324,I344,I349,I362)</f>
        <v>10608639</v>
      </c>
      <c r="J246" s="32" t="n">
        <f aca="false">SUM(J247,J255,J264,J290,J297,J324,J344,J349,J362)</f>
        <v>1404792</v>
      </c>
      <c r="K246" s="33" t="n">
        <f aca="false">SUM(K247,K255,K264,K290,K297,K324,K344,K349,K362)</f>
        <v>1454483</v>
      </c>
    </row>
    <row r="247" s="40" customFormat="true" ht="17.1" hidden="false" customHeight="true" outlineLevel="0" collapsed="false">
      <c r="A247" s="35"/>
      <c r="B247" s="36" t="n">
        <v>80102</v>
      </c>
      <c r="C247" s="36"/>
      <c r="D247" s="37" t="s">
        <v>158</v>
      </c>
      <c r="E247" s="38" t="n">
        <f aca="false">SUM(E248:E254)</f>
        <v>512934</v>
      </c>
      <c r="F247" s="38" t="n">
        <f aca="false">SUM(F248:F254)</f>
        <v>688810</v>
      </c>
      <c r="G247" s="55" t="n">
        <f aca="false">F247/E247*100</f>
        <v>134.288232014255</v>
      </c>
      <c r="H247" s="38" t="n">
        <f aca="false">SUM(H248:H254)</f>
        <v>688810</v>
      </c>
      <c r="I247" s="38" t="n">
        <f aca="false">SUM(I248:I254)</f>
        <v>352392</v>
      </c>
      <c r="J247" s="38" t="n">
        <f aca="false">SUM(J248:J254)</f>
        <v>318882</v>
      </c>
      <c r="K247" s="39" t="n">
        <f aca="false">SUM(K248:K254)</f>
        <v>0</v>
      </c>
    </row>
    <row r="248" s="17" customFormat="true" ht="26.25" hidden="false" customHeight="true" outlineLevel="0" collapsed="false">
      <c r="A248" s="41"/>
      <c r="B248" s="42"/>
      <c r="C248" s="42" t="n">
        <v>2540</v>
      </c>
      <c r="D248" s="43" t="s">
        <v>159</v>
      </c>
      <c r="E248" s="44" t="n">
        <v>185157</v>
      </c>
      <c r="F248" s="44" t="n">
        <v>318882</v>
      </c>
      <c r="G248" s="48" t="n">
        <f aca="false">F248/E248*100</f>
        <v>172.222492263322</v>
      </c>
      <c r="H248" s="44" t="n">
        <v>318882</v>
      </c>
      <c r="I248" s="44"/>
      <c r="J248" s="44" t="n">
        <v>318882</v>
      </c>
      <c r="K248" s="46"/>
    </row>
    <row r="249" s="17" customFormat="true" ht="17.1" hidden="false" customHeight="true" outlineLevel="0" collapsed="false">
      <c r="A249" s="41"/>
      <c r="B249" s="42"/>
      <c r="C249" s="42" t="n">
        <v>4010</v>
      </c>
      <c r="D249" s="43" t="s">
        <v>67</v>
      </c>
      <c r="E249" s="44" t="n">
        <v>246560</v>
      </c>
      <c r="F249" s="44" t="n">
        <v>278618</v>
      </c>
      <c r="G249" s="48" t="n">
        <f aca="false">F249/E249*100</f>
        <v>113.002109020117</v>
      </c>
      <c r="H249" s="44" t="n">
        <v>278618</v>
      </c>
      <c r="I249" s="44" t="n">
        <v>278618</v>
      </c>
      <c r="J249" s="44"/>
      <c r="K249" s="46"/>
    </row>
    <row r="250" s="17" customFormat="true" ht="17.1" hidden="false" customHeight="true" outlineLevel="0" collapsed="false">
      <c r="A250" s="41"/>
      <c r="B250" s="42"/>
      <c r="C250" s="42" t="n">
        <v>4040</v>
      </c>
      <c r="D250" s="43" t="s">
        <v>45</v>
      </c>
      <c r="E250" s="44" t="n">
        <v>18500</v>
      </c>
      <c r="F250" s="44" t="n">
        <v>19900</v>
      </c>
      <c r="G250" s="48" t="n">
        <f aca="false">F250/E250*100</f>
        <v>107.567567567568</v>
      </c>
      <c r="H250" s="44" t="n">
        <v>19900</v>
      </c>
      <c r="I250" s="44" t="n">
        <v>19900</v>
      </c>
      <c r="J250" s="44"/>
      <c r="K250" s="46"/>
    </row>
    <row r="251" s="17" customFormat="true" ht="17.1" hidden="false" customHeight="true" outlineLevel="0" collapsed="false">
      <c r="A251" s="41"/>
      <c r="B251" s="42"/>
      <c r="C251" s="42" t="n">
        <v>4110</v>
      </c>
      <c r="D251" s="43" t="s">
        <v>46</v>
      </c>
      <c r="E251" s="44" t="n">
        <v>40353</v>
      </c>
      <c r="F251" s="44" t="n">
        <v>46060</v>
      </c>
      <c r="G251" s="48" t="n">
        <f aca="false">F251/E251*100</f>
        <v>114.142690754095</v>
      </c>
      <c r="H251" s="44" t="n">
        <v>46060</v>
      </c>
      <c r="I251" s="44" t="n">
        <v>46060</v>
      </c>
      <c r="J251" s="44"/>
      <c r="K251" s="46"/>
    </row>
    <row r="252" s="17" customFormat="true" ht="17.1" hidden="false" customHeight="true" outlineLevel="0" collapsed="false">
      <c r="A252" s="41"/>
      <c r="B252" s="42"/>
      <c r="C252" s="42" t="n">
        <v>4120</v>
      </c>
      <c r="D252" s="43" t="s">
        <v>47</v>
      </c>
      <c r="E252" s="44" t="n">
        <v>6494</v>
      </c>
      <c r="F252" s="44" t="n">
        <v>7314</v>
      </c>
      <c r="G252" s="48" t="n">
        <f aca="false">F252/E252*100</f>
        <v>112.627040344934</v>
      </c>
      <c r="H252" s="44" t="n">
        <v>7314</v>
      </c>
      <c r="I252" s="44" t="n">
        <v>7314</v>
      </c>
      <c r="J252" s="44"/>
      <c r="K252" s="46"/>
    </row>
    <row r="253" s="17" customFormat="true" ht="17.1" hidden="false" customHeight="true" outlineLevel="0" collapsed="false">
      <c r="A253" s="41"/>
      <c r="B253" s="42"/>
      <c r="C253" s="42" t="n">
        <v>4170</v>
      </c>
      <c r="D253" s="43" t="s">
        <v>112</v>
      </c>
      <c r="E253" s="44" t="n">
        <v>300</v>
      </c>
      <c r="F253" s="44" t="n">
        <v>500</v>
      </c>
      <c r="G253" s="48" t="n">
        <f aca="false">F253/E253*100</f>
        <v>166.666666666667</v>
      </c>
      <c r="H253" s="44" t="n">
        <v>500</v>
      </c>
      <c r="I253" s="44" t="n">
        <v>500</v>
      </c>
      <c r="J253" s="44"/>
      <c r="K253" s="46"/>
    </row>
    <row r="254" s="17" customFormat="true" ht="23.25" hidden="false" customHeight="true" outlineLevel="0" collapsed="false">
      <c r="A254" s="41"/>
      <c r="B254" s="42"/>
      <c r="C254" s="42" t="n">
        <v>4440</v>
      </c>
      <c r="D254" s="43" t="s">
        <v>59</v>
      </c>
      <c r="E254" s="44" t="n">
        <v>15570</v>
      </c>
      <c r="F254" s="44" t="n">
        <v>17536</v>
      </c>
      <c r="G254" s="48" t="n">
        <f aca="false">F254/E254*100</f>
        <v>112.626846499679</v>
      </c>
      <c r="H254" s="44" t="n">
        <v>17536</v>
      </c>
      <c r="I254" s="44"/>
      <c r="J254" s="44"/>
      <c r="K254" s="46"/>
    </row>
    <row r="255" s="40" customFormat="true" ht="24" hidden="false" customHeight="true" outlineLevel="0" collapsed="false">
      <c r="A255" s="35"/>
      <c r="B255" s="36" t="n">
        <v>80111</v>
      </c>
      <c r="C255" s="36"/>
      <c r="D255" s="37" t="s">
        <v>160</v>
      </c>
      <c r="E255" s="38" t="n">
        <f aca="false">SUM(E256:E263)-E257</f>
        <v>1388547</v>
      </c>
      <c r="F255" s="38" t="n">
        <f aca="false">SUM(F256:F263)-F257</f>
        <v>1338997</v>
      </c>
      <c r="G255" s="55" t="n">
        <f aca="false">F255/E255*100</f>
        <v>96.431521583353</v>
      </c>
      <c r="H255" s="38" t="n">
        <f aca="false">SUM(H256:H263)-H257</f>
        <v>1338997</v>
      </c>
      <c r="I255" s="38" t="n">
        <f aca="false">SUM(I256:I263)-I257</f>
        <v>381225</v>
      </c>
      <c r="J255" s="38" t="n">
        <f aca="false">SUM(J256:J263)-J257</f>
        <v>939107</v>
      </c>
      <c r="K255" s="39" t="n">
        <f aca="false">SUM(K256:K263)-K257</f>
        <v>0</v>
      </c>
    </row>
    <row r="256" s="17" customFormat="true" ht="33.95" hidden="false" customHeight="true" outlineLevel="0" collapsed="false">
      <c r="A256" s="41"/>
      <c r="B256" s="42"/>
      <c r="C256" s="42" t="n">
        <v>2310</v>
      </c>
      <c r="D256" s="43" t="s">
        <v>161</v>
      </c>
      <c r="E256" s="44" t="n">
        <v>4575</v>
      </c>
      <c r="F256" s="44"/>
      <c r="G256" s="48" t="n">
        <f aca="false">F256/E256*100</f>
        <v>0</v>
      </c>
      <c r="H256" s="44"/>
      <c r="I256" s="44"/>
      <c r="J256" s="44"/>
      <c r="K256" s="46"/>
    </row>
    <row r="257" s="17" customFormat="true" ht="18.75" hidden="false" customHeight="true" outlineLevel="0" collapsed="false">
      <c r="A257" s="49" t="s">
        <v>52</v>
      </c>
      <c r="B257" s="50" t="n">
        <v>2</v>
      </c>
      <c r="C257" s="50" t="n">
        <v>3</v>
      </c>
      <c r="D257" s="51" t="n">
        <v>4</v>
      </c>
      <c r="E257" s="52" t="n">
        <v>5</v>
      </c>
      <c r="F257" s="52" t="n">
        <v>6</v>
      </c>
      <c r="G257" s="53" t="n">
        <v>7</v>
      </c>
      <c r="H257" s="52" t="n">
        <v>8</v>
      </c>
      <c r="I257" s="52" t="n">
        <v>9</v>
      </c>
      <c r="J257" s="52" t="n">
        <v>10</v>
      </c>
      <c r="K257" s="54" t="n">
        <v>11</v>
      </c>
    </row>
    <row r="258" s="17" customFormat="true" ht="33.95" hidden="false" customHeight="true" outlineLevel="0" collapsed="false">
      <c r="A258" s="41"/>
      <c r="B258" s="42"/>
      <c r="C258" s="42" t="n">
        <v>2540</v>
      </c>
      <c r="D258" s="43" t="s">
        <v>159</v>
      </c>
      <c r="E258" s="44" t="n">
        <v>1012149</v>
      </c>
      <c r="F258" s="44" t="n">
        <v>939107</v>
      </c>
      <c r="G258" s="48" t="n">
        <f aca="false">F258/E258*100</f>
        <v>92.7834735794829</v>
      </c>
      <c r="H258" s="44" t="n">
        <v>939107</v>
      </c>
      <c r="I258" s="44"/>
      <c r="J258" s="44" t="n">
        <v>939107</v>
      </c>
      <c r="K258" s="46"/>
    </row>
    <row r="259" s="17" customFormat="true" ht="17.1" hidden="false" customHeight="true" outlineLevel="0" collapsed="false">
      <c r="A259" s="41"/>
      <c r="B259" s="42"/>
      <c r="C259" s="42" t="n">
        <v>4010</v>
      </c>
      <c r="D259" s="43" t="s">
        <v>67</v>
      </c>
      <c r="E259" s="44" t="n">
        <v>280190</v>
      </c>
      <c r="F259" s="44" t="n">
        <v>302102</v>
      </c>
      <c r="G259" s="48" t="n">
        <f aca="false">F259/E259*100</f>
        <v>107.82040758057</v>
      </c>
      <c r="H259" s="44" t="n">
        <v>302102</v>
      </c>
      <c r="I259" s="44" t="n">
        <v>302102</v>
      </c>
      <c r="J259" s="44"/>
      <c r="K259" s="46"/>
    </row>
    <row r="260" s="17" customFormat="true" ht="17.1" hidden="false" customHeight="true" outlineLevel="0" collapsed="false">
      <c r="A260" s="41"/>
      <c r="B260" s="42"/>
      <c r="C260" s="42" t="n">
        <v>4040</v>
      </c>
      <c r="D260" s="43" t="s">
        <v>45</v>
      </c>
      <c r="E260" s="44" t="n">
        <v>20800</v>
      </c>
      <c r="F260" s="44" t="n">
        <v>21300</v>
      </c>
      <c r="G260" s="48" t="n">
        <f aca="false">F260/E260*100</f>
        <v>102.403846153846</v>
      </c>
      <c r="H260" s="44" t="n">
        <v>21300</v>
      </c>
      <c r="I260" s="44" t="n">
        <v>21300</v>
      </c>
      <c r="J260" s="44"/>
      <c r="K260" s="46"/>
    </row>
    <row r="261" s="17" customFormat="true" ht="17.1" hidden="false" customHeight="true" outlineLevel="0" collapsed="false">
      <c r="A261" s="41"/>
      <c r="B261" s="42"/>
      <c r="C261" s="42" t="n">
        <v>4110</v>
      </c>
      <c r="D261" s="43" t="s">
        <v>46</v>
      </c>
      <c r="E261" s="44" t="n">
        <v>45160</v>
      </c>
      <c r="F261" s="44" t="n">
        <v>49900</v>
      </c>
      <c r="G261" s="48" t="n">
        <f aca="false">F261/E261*100</f>
        <v>110.496014171833</v>
      </c>
      <c r="H261" s="44" t="n">
        <v>49900</v>
      </c>
      <c r="I261" s="44" t="n">
        <v>49900</v>
      </c>
      <c r="J261" s="44"/>
      <c r="K261" s="46"/>
    </row>
    <row r="262" s="17" customFormat="true" ht="17.1" hidden="false" customHeight="true" outlineLevel="0" collapsed="false">
      <c r="A262" s="41"/>
      <c r="B262" s="42"/>
      <c r="C262" s="42" t="n">
        <v>4120</v>
      </c>
      <c r="D262" s="43" t="s">
        <v>47</v>
      </c>
      <c r="E262" s="44" t="n">
        <v>7243</v>
      </c>
      <c r="F262" s="44" t="n">
        <v>7923</v>
      </c>
      <c r="G262" s="48" t="n">
        <f aca="false">F262/E262*100</f>
        <v>109.388374982742</v>
      </c>
      <c r="H262" s="44" t="n">
        <v>7923</v>
      </c>
      <c r="I262" s="44" t="n">
        <v>7923</v>
      </c>
      <c r="J262" s="44"/>
      <c r="K262" s="46"/>
    </row>
    <row r="263" s="17" customFormat="true" ht="17.1" hidden="false" customHeight="true" outlineLevel="0" collapsed="false">
      <c r="A263" s="41"/>
      <c r="B263" s="42"/>
      <c r="C263" s="42" t="n">
        <v>4440</v>
      </c>
      <c r="D263" s="43" t="s">
        <v>59</v>
      </c>
      <c r="E263" s="44" t="n">
        <v>18430</v>
      </c>
      <c r="F263" s="44" t="n">
        <v>18665</v>
      </c>
      <c r="G263" s="48" t="n">
        <f aca="false">F263/E263*100</f>
        <v>101.27509495388</v>
      </c>
      <c r="H263" s="44" t="n">
        <v>18665</v>
      </c>
      <c r="I263" s="44"/>
      <c r="J263" s="44"/>
      <c r="K263" s="46"/>
    </row>
    <row r="264" s="40" customFormat="true" ht="17.1" hidden="false" customHeight="true" outlineLevel="0" collapsed="false">
      <c r="A264" s="35"/>
      <c r="B264" s="36" t="n">
        <v>80120</v>
      </c>
      <c r="C264" s="36"/>
      <c r="D264" s="37" t="s">
        <v>162</v>
      </c>
      <c r="E264" s="38" t="n">
        <f aca="false">SUM(E265:E289)</f>
        <v>6720618</v>
      </c>
      <c r="F264" s="38" t="n">
        <f aca="false">SUM(F265:F289)</f>
        <v>7338102</v>
      </c>
      <c r="G264" s="55" t="n">
        <f aca="false">F264/E264*100</f>
        <v>109.187905040876</v>
      </c>
      <c r="H264" s="38" t="n">
        <f aca="false">SUM(H265:H289)</f>
        <v>6338102</v>
      </c>
      <c r="I264" s="38" t="n">
        <f aca="false">SUM(I265:I289)</f>
        <v>5403565</v>
      </c>
      <c r="J264" s="38" t="n">
        <f aca="false">SUM(J265:J289)</f>
        <v>122193</v>
      </c>
      <c r="K264" s="39" t="n">
        <f aca="false">SUM(K265:K289)</f>
        <v>1000000</v>
      </c>
    </row>
    <row r="265" s="17" customFormat="true" ht="25.5" hidden="false" customHeight="true" outlineLevel="0" collapsed="false">
      <c r="A265" s="41"/>
      <c r="B265" s="42"/>
      <c r="C265" s="42" t="n">
        <v>2540</v>
      </c>
      <c r="D265" s="43" t="s">
        <v>159</v>
      </c>
      <c r="E265" s="44" t="n">
        <v>145428</v>
      </c>
      <c r="F265" s="44" t="n">
        <v>122193</v>
      </c>
      <c r="G265" s="48" t="n">
        <f aca="false">F265/E265*100</f>
        <v>84.0230217014605</v>
      </c>
      <c r="H265" s="44" t="n">
        <v>122193</v>
      </c>
      <c r="I265" s="44"/>
      <c r="J265" s="44" t="n">
        <v>122193</v>
      </c>
      <c r="K265" s="46"/>
    </row>
    <row r="266" s="17" customFormat="true" ht="17.1" hidden="false" customHeight="true" outlineLevel="0" collapsed="false">
      <c r="A266" s="41"/>
      <c r="B266" s="42"/>
      <c r="C266" s="42" t="n">
        <v>3020</v>
      </c>
      <c r="D266" s="43" t="s">
        <v>117</v>
      </c>
      <c r="E266" s="44" t="n">
        <v>54295</v>
      </c>
      <c r="F266" s="44" t="n">
        <v>58800</v>
      </c>
      <c r="G266" s="48" t="n">
        <f aca="false">F266/E266*100</f>
        <v>108.297264941523</v>
      </c>
      <c r="H266" s="44" t="n">
        <v>58800</v>
      </c>
      <c r="I266" s="44"/>
      <c r="J266" s="44"/>
      <c r="K266" s="46"/>
    </row>
    <row r="267" s="17" customFormat="true" ht="17.1" hidden="false" customHeight="true" outlineLevel="0" collapsed="false">
      <c r="A267" s="41"/>
      <c r="B267" s="42"/>
      <c r="C267" s="42" t="n">
        <v>4010</v>
      </c>
      <c r="D267" s="43" t="s">
        <v>67</v>
      </c>
      <c r="E267" s="44" t="n">
        <v>4189088</v>
      </c>
      <c r="F267" s="44" t="n">
        <v>4221928</v>
      </c>
      <c r="G267" s="48" t="n">
        <f aca="false">F267/E267*100</f>
        <v>100.783941516626</v>
      </c>
      <c r="H267" s="44" t="n">
        <v>4221928</v>
      </c>
      <c r="I267" s="44" t="n">
        <v>4221928</v>
      </c>
      <c r="J267" s="44"/>
      <c r="K267" s="46"/>
    </row>
    <row r="268" s="17" customFormat="true" ht="17.1" hidden="false" customHeight="true" outlineLevel="0" collapsed="false">
      <c r="A268" s="41"/>
      <c r="B268" s="42"/>
      <c r="C268" s="42" t="n">
        <v>4040</v>
      </c>
      <c r="D268" s="43" t="s">
        <v>45</v>
      </c>
      <c r="E268" s="44" t="n">
        <v>321539</v>
      </c>
      <c r="F268" s="44" t="n">
        <v>350300</v>
      </c>
      <c r="G268" s="48" t="n">
        <f aca="false">F268/E268*100</f>
        <v>108.944793633121</v>
      </c>
      <c r="H268" s="44" t="n">
        <v>350300</v>
      </c>
      <c r="I268" s="44" t="n">
        <v>350300</v>
      </c>
      <c r="J268" s="44"/>
      <c r="K268" s="46"/>
    </row>
    <row r="269" s="17" customFormat="true" ht="17.1" hidden="false" customHeight="true" outlineLevel="0" collapsed="false">
      <c r="A269" s="41"/>
      <c r="B269" s="42"/>
      <c r="C269" s="42" t="n">
        <v>4110</v>
      </c>
      <c r="D269" s="43" t="s">
        <v>46</v>
      </c>
      <c r="E269" s="44" t="n">
        <v>691367</v>
      </c>
      <c r="F269" s="44" t="n">
        <v>706272</v>
      </c>
      <c r="G269" s="48" t="n">
        <f aca="false">F269/E269*100</f>
        <v>102.155873797853</v>
      </c>
      <c r="H269" s="44" t="n">
        <v>706272</v>
      </c>
      <c r="I269" s="44" t="n">
        <v>706272</v>
      </c>
      <c r="J269" s="44"/>
      <c r="K269" s="46"/>
    </row>
    <row r="270" s="17" customFormat="true" ht="17.1" hidden="false" customHeight="true" outlineLevel="0" collapsed="false">
      <c r="A270" s="41"/>
      <c r="B270" s="42"/>
      <c r="C270" s="42" t="n">
        <v>4120</v>
      </c>
      <c r="D270" s="43" t="s">
        <v>47</v>
      </c>
      <c r="E270" s="44" t="n">
        <v>111485</v>
      </c>
      <c r="F270" s="44" t="n">
        <v>113365</v>
      </c>
      <c r="G270" s="48" t="n">
        <f aca="false">F270/E270*100</f>
        <v>101.686325514643</v>
      </c>
      <c r="H270" s="44" t="n">
        <v>113365</v>
      </c>
      <c r="I270" s="44" t="n">
        <v>113365</v>
      </c>
      <c r="J270" s="44"/>
      <c r="K270" s="46"/>
    </row>
    <row r="271" s="17" customFormat="true" ht="26.25" hidden="false" customHeight="true" outlineLevel="0" collapsed="false">
      <c r="A271" s="41"/>
      <c r="B271" s="42"/>
      <c r="C271" s="42" t="n">
        <v>4140</v>
      </c>
      <c r="D271" s="43" t="s">
        <v>163</v>
      </c>
      <c r="E271" s="44" t="n">
        <v>7000</v>
      </c>
      <c r="F271" s="44" t="n">
        <v>8700</v>
      </c>
      <c r="G271" s="48" t="n">
        <f aca="false">F271/E271*100</f>
        <v>124.285714285714</v>
      </c>
      <c r="H271" s="44" t="n">
        <v>8700</v>
      </c>
      <c r="I271" s="44" t="n">
        <v>8700</v>
      </c>
      <c r="J271" s="44"/>
      <c r="K271" s="46"/>
    </row>
    <row r="272" s="17" customFormat="true" ht="17.1" hidden="false" customHeight="true" outlineLevel="0" collapsed="false">
      <c r="A272" s="41"/>
      <c r="B272" s="42"/>
      <c r="C272" s="42" t="n">
        <v>4170</v>
      </c>
      <c r="D272" s="43" t="s">
        <v>112</v>
      </c>
      <c r="E272" s="44" t="n">
        <v>8000</v>
      </c>
      <c r="F272" s="44" t="n">
        <v>3000</v>
      </c>
      <c r="G272" s="48" t="n">
        <f aca="false">F272/E272*100</f>
        <v>37.5</v>
      </c>
      <c r="H272" s="44" t="n">
        <v>3000</v>
      </c>
      <c r="I272" s="44" t="n">
        <v>3000</v>
      </c>
      <c r="J272" s="44"/>
      <c r="K272" s="46"/>
    </row>
    <row r="273" s="17" customFormat="true" ht="17.1" hidden="false" customHeight="true" outlineLevel="0" collapsed="false">
      <c r="A273" s="41"/>
      <c r="B273" s="42"/>
      <c r="C273" s="42" t="n">
        <v>4210</v>
      </c>
      <c r="D273" s="43" t="s">
        <v>48</v>
      </c>
      <c r="E273" s="44" t="n">
        <v>143460</v>
      </c>
      <c r="F273" s="44" t="n">
        <v>174000</v>
      </c>
      <c r="G273" s="48" t="n">
        <f aca="false">F273/E273*100</f>
        <v>121.288163948139</v>
      </c>
      <c r="H273" s="44" t="n">
        <v>174000</v>
      </c>
      <c r="I273" s="44" t="n">
        <v>0</v>
      </c>
      <c r="J273" s="44"/>
      <c r="K273" s="46"/>
    </row>
    <row r="274" s="17" customFormat="true" ht="17.1" hidden="false" customHeight="true" outlineLevel="0" collapsed="false">
      <c r="A274" s="41"/>
      <c r="B274" s="42"/>
      <c r="C274" s="42" t="n">
        <v>4240</v>
      </c>
      <c r="D274" s="43" t="s">
        <v>164</v>
      </c>
      <c r="E274" s="44" t="n">
        <v>8000</v>
      </c>
      <c r="F274" s="44" t="n">
        <v>7000</v>
      </c>
      <c r="G274" s="48" t="n">
        <f aca="false">F274/E274*100</f>
        <v>87.5</v>
      </c>
      <c r="H274" s="44" t="n">
        <v>7000</v>
      </c>
      <c r="I274" s="44"/>
      <c r="J274" s="44"/>
      <c r="K274" s="46"/>
    </row>
    <row r="275" s="17" customFormat="true" ht="17.1" hidden="false" customHeight="true" outlineLevel="0" collapsed="false">
      <c r="A275" s="41"/>
      <c r="B275" s="42"/>
      <c r="C275" s="42" t="n">
        <v>4260</v>
      </c>
      <c r="D275" s="43" t="s">
        <v>127</v>
      </c>
      <c r="E275" s="44" t="n">
        <v>167300</v>
      </c>
      <c r="F275" s="44" t="n">
        <v>186000</v>
      </c>
      <c r="G275" s="48" t="n">
        <f aca="false">F275/E275*100</f>
        <v>111.177525403467</v>
      </c>
      <c r="H275" s="44" t="n">
        <v>186000</v>
      </c>
      <c r="I275" s="44"/>
      <c r="J275" s="44"/>
      <c r="K275" s="46"/>
    </row>
    <row r="276" s="17" customFormat="true" ht="17.1" hidden="false" customHeight="true" outlineLevel="0" collapsed="false">
      <c r="A276" s="41"/>
      <c r="B276" s="42"/>
      <c r="C276" s="42" t="n">
        <v>4270</v>
      </c>
      <c r="D276" s="43" t="s">
        <v>119</v>
      </c>
      <c r="E276" s="44" t="n">
        <v>28000</v>
      </c>
      <c r="F276" s="44" t="n">
        <v>31000</v>
      </c>
      <c r="G276" s="48" t="n">
        <f aca="false">F276/E276*100</f>
        <v>110.714285714286</v>
      </c>
      <c r="H276" s="44" t="n">
        <v>31000</v>
      </c>
      <c r="I276" s="44"/>
      <c r="J276" s="44"/>
      <c r="K276" s="46"/>
    </row>
    <row r="277" s="17" customFormat="true" ht="17.1" hidden="false" customHeight="true" outlineLevel="0" collapsed="false">
      <c r="A277" s="41"/>
      <c r="B277" s="42"/>
      <c r="C277" s="42" t="n">
        <v>4280</v>
      </c>
      <c r="D277" s="43" t="s">
        <v>50</v>
      </c>
      <c r="E277" s="44" t="n">
        <v>4240</v>
      </c>
      <c r="F277" s="44" t="n">
        <v>3240</v>
      </c>
      <c r="G277" s="48" t="n">
        <f aca="false">F277/E277*100</f>
        <v>76.4150943396226</v>
      </c>
      <c r="H277" s="44" t="n">
        <v>3240</v>
      </c>
      <c r="I277" s="44"/>
      <c r="J277" s="44"/>
      <c r="K277" s="46"/>
    </row>
    <row r="278" s="17" customFormat="true" ht="17.1" hidden="false" customHeight="true" outlineLevel="0" collapsed="false">
      <c r="A278" s="41"/>
      <c r="B278" s="42"/>
      <c r="C278" s="42" t="n">
        <v>4300</v>
      </c>
      <c r="D278" s="43" t="s">
        <v>31</v>
      </c>
      <c r="E278" s="44" t="n">
        <v>20100</v>
      </c>
      <c r="F278" s="44" t="n">
        <v>22000</v>
      </c>
      <c r="G278" s="48" t="n">
        <f aca="false">F278/E278*100</f>
        <v>109.452736318408</v>
      </c>
      <c r="H278" s="44" t="n">
        <v>22000</v>
      </c>
      <c r="I278" s="44"/>
      <c r="J278" s="44"/>
      <c r="K278" s="46"/>
    </row>
    <row r="279" s="17" customFormat="true" ht="17.1" hidden="false" customHeight="true" outlineLevel="0" collapsed="false">
      <c r="A279" s="41"/>
      <c r="B279" s="42"/>
      <c r="C279" s="42" t="n">
        <v>4350</v>
      </c>
      <c r="D279" s="43" t="s">
        <v>83</v>
      </c>
      <c r="E279" s="44" t="n">
        <v>9500</v>
      </c>
      <c r="F279" s="44" t="n">
        <v>9800</v>
      </c>
      <c r="G279" s="48" t="n">
        <f aca="false">F279/E279*100</f>
        <v>103.157894736842</v>
      </c>
      <c r="H279" s="44" t="n">
        <v>9800</v>
      </c>
      <c r="I279" s="44"/>
      <c r="J279" s="44"/>
      <c r="K279" s="46"/>
    </row>
    <row r="280" s="17" customFormat="true" ht="33.95" hidden="false" customHeight="true" outlineLevel="0" collapsed="false">
      <c r="A280" s="41"/>
      <c r="B280" s="42"/>
      <c r="C280" s="42" t="n">
        <v>4370</v>
      </c>
      <c r="D280" s="43" t="s">
        <v>165</v>
      </c>
      <c r="E280" s="44" t="n">
        <v>14500</v>
      </c>
      <c r="F280" s="44" t="n">
        <v>14700</v>
      </c>
      <c r="G280" s="48" t="n">
        <f aca="false">F280/E280*100</f>
        <v>101.379310344828</v>
      </c>
      <c r="H280" s="44" t="n">
        <v>14700</v>
      </c>
      <c r="I280" s="44"/>
      <c r="J280" s="44"/>
      <c r="K280" s="46"/>
    </row>
    <row r="281" s="17" customFormat="true" ht="17.1" hidden="false" customHeight="true" outlineLevel="0" collapsed="false">
      <c r="A281" s="41"/>
      <c r="B281" s="42"/>
      <c r="C281" s="42" t="n">
        <v>4410</v>
      </c>
      <c r="D281" s="43" t="s">
        <v>166</v>
      </c>
      <c r="E281" s="44" t="n">
        <v>5475</v>
      </c>
      <c r="F281" s="44" t="n">
        <v>5800</v>
      </c>
      <c r="G281" s="48" t="n">
        <f aca="false">F281/E281*100</f>
        <v>105.936073059361</v>
      </c>
      <c r="H281" s="44" t="n">
        <v>5800</v>
      </c>
      <c r="I281" s="44"/>
      <c r="J281" s="44"/>
      <c r="K281" s="46"/>
    </row>
    <row r="282" s="17" customFormat="true" ht="17.1" hidden="false" customHeight="true" outlineLevel="0" collapsed="false">
      <c r="A282" s="41"/>
      <c r="B282" s="42"/>
      <c r="C282" s="42" t="n">
        <v>4420</v>
      </c>
      <c r="D282" s="43" t="s">
        <v>167</v>
      </c>
      <c r="E282" s="44" t="n">
        <v>825</v>
      </c>
      <c r="F282" s="44" t="n">
        <v>1000</v>
      </c>
      <c r="G282" s="48" t="n">
        <f aca="false">F282/E282*100</f>
        <v>121.212121212121</v>
      </c>
      <c r="H282" s="44" t="n">
        <v>1000</v>
      </c>
      <c r="I282" s="44"/>
      <c r="J282" s="44"/>
      <c r="K282" s="46"/>
    </row>
    <row r="283" s="17" customFormat="true" ht="17.1" hidden="false" customHeight="true" outlineLevel="0" collapsed="false">
      <c r="A283" s="41"/>
      <c r="B283" s="42"/>
      <c r="C283" s="42" t="n">
        <v>4430</v>
      </c>
      <c r="D283" s="43" t="s">
        <v>32</v>
      </c>
      <c r="E283" s="44" t="n">
        <v>15588</v>
      </c>
      <c r="F283" s="44" t="n">
        <v>16300</v>
      </c>
      <c r="G283" s="48" t="n">
        <f aca="false">F283/E283*100</f>
        <v>104.56761611496</v>
      </c>
      <c r="H283" s="44" t="n">
        <v>16300</v>
      </c>
      <c r="I283" s="44"/>
      <c r="J283" s="44"/>
      <c r="K283" s="46"/>
    </row>
    <row r="284" s="17" customFormat="true" ht="17.1" hidden="false" customHeight="true" outlineLevel="0" collapsed="false">
      <c r="A284" s="41"/>
      <c r="B284" s="42"/>
      <c r="C284" s="42" t="n">
        <v>4440</v>
      </c>
      <c r="D284" s="43" t="s">
        <v>59</v>
      </c>
      <c r="E284" s="44" t="n">
        <v>247264</v>
      </c>
      <c r="F284" s="44" t="n">
        <v>270344</v>
      </c>
      <c r="G284" s="48" t="n">
        <f aca="false">F284/E284*100</f>
        <v>109.334152970105</v>
      </c>
      <c r="H284" s="44" t="n">
        <v>270344</v>
      </c>
      <c r="I284" s="44"/>
      <c r="J284" s="44"/>
      <c r="K284" s="46"/>
    </row>
    <row r="285" s="17" customFormat="true" ht="26.25" hidden="false" customHeight="true" outlineLevel="0" collapsed="false">
      <c r="A285" s="41"/>
      <c r="B285" s="42"/>
      <c r="C285" s="42" t="n">
        <v>4700</v>
      </c>
      <c r="D285" s="43" t="s">
        <v>132</v>
      </c>
      <c r="E285" s="44" t="n">
        <v>3200</v>
      </c>
      <c r="F285" s="44" t="n">
        <v>3500</v>
      </c>
      <c r="G285" s="48" t="n">
        <f aca="false">F285/E285*100</f>
        <v>109.375</v>
      </c>
      <c r="H285" s="44" t="n">
        <v>3500</v>
      </c>
      <c r="I285" s="44"/>
      <c r="J285" s="44"/>
      <c r="K285" s="46"/>
    </row>
    <row r="286" s="17" customFormat="true" ht="27.75" hidden="false" customHeight="true" outlineLevel="0" collapsed="false">
      <c r="A286" s="41"/>
      <c r="B286" s="42"/>
      <c r="C286" s="42" t="n">
        <v>4740</v>
      </c>
      <c r="D286" s="43" t="s">
        <v>63</v>
      </c>
      <c r="E286" s="44" t="n">
        <v>2200</v>
      </c>
      <c r="F286" s="44" t="n">
        <v>2500</v>
      </c>
      <c r="G286" s="48" t="n">
        <f aca="false">F286/E286*100</f>
        <v>113.636363636364</v>
      </c>
      <c r="H286" s="44" t="n">
        <v>2500</v>
      </c>
      <c r="I286" s="44"/>
      <c r="J286" s="44"/>
      <c r="K286" s="46"/>
    </row>
    <row r="287" s="17" customFormat="true" ht="17.1" hidden="false" customHeight="true" outlineLevel="0" collapsed="false">
      <c r="A287" s="41"/>
      <c r="B287" s="42"/>
      <c r="C287" s="42" t="n">
        <v>4750</v>
      </c>
      <c r="D287" s="43" t="s">
        <v>37</v>
      </c>
      <c r="E287" s="44" t="n">
        <v>4000</v>
      </c>
      <c r="F287" s="44" t="n">
        <v>6360</v>
      </c>
      <c r="G287" s="48" t="n">
        <f aca="false">F287/E287*100</f>
        <v>159</v>
      </c>
      <c r="H287" s="44" t="n">
        <v>6360</v>
      </c>
      <c r="I287" s="44"/>
      <c r="J287" s="44"/>
      <c r="K287" s="46"/>
    </row>
    <row r="288" s="17" customFormat="true" ht="17.1" hidden="false" customHeight="true" outlineLevel="0" collapsed="false">
      <c r="A288" s="41"/>
      <c r="B288" s="42"/>
      <c r="C288" s="42" t="n">
        <v>6050</v>
      </c>
      <c r="D288" s="43" t="s">
        <v>122</v>
      </c>
      <c r="E288" s="44" t="n">
        <v>492092</v>
      </c>
      <c r="F288" s="44" t="n">
        <v>1000000</v>
      </c>
      <c r="G288" s="48" t="n">
        <f aca="false">F288/E288*100</f>
        <v>203.214033148273</v>
      </c>
      <c r="H288" s="44" t="n">
        <v>0</v>
      </c>
      <c r="I288" s="44"/>
      <c r="J288" s="44"/>
      <c r="K288" s="46" t="n">
        <v>1000000</v>
      </c>
    </row>
    <row r="289" s="17" customFormat="true" ht="17.1" hidden="false" customHeight="true" outlineLevel="0" collapsed="false">
      <c r="A289" s="41"/>
      <c r="B289" s="42"/>
      <c r="C289" s="42" t="n">
        <v>6059</v>
      </c>
      <c r="D289" s="43" t="s">
        <v>122</v>
      </c>
      <c r="E289" s="44" t="n">
        <v>26672</v>
      </c>
      <c r="F289" s="44"/>
      <c r="G289" s="48" t="n">
        <f aca="false">F289/E289*100</f>
        <v>0</v>
      </c>
      <c r="H289" s="44"/>
      <c r="I289" s="44"/>
      <c r="J289" s="44"/>
      <c r="K289" s="46"/>
    </row>
    <row r="290" s="40" customFormat="true" ht="17.1" hidden="false" customHeight="true" outlineLevel="0" collapsed="false">
      <c r="A290" s="35"/>
      <c r="B290" s="36" t="n">
        <v>80123</v>
      </c>
      <c r="C290" s="36"/>
      <c r="D290" s="37" t="s">
        <v>168</v>
      </c>
      <c r="E290" s="38" t="n">
        <f aca="false">SUM(E291:E296)-E294</f>
        <v>1321591</v>
      </c>
      <c r="F290" s="38" t="n">
        <f aca="false">SUM(F291:F296)-F294</f>
        <v>1334505</v>
      </c>
      <c r="G290" s="55" t="n">
        <f aca="false">F290/E290*100</f>
        <v>100.97715556477</v>
      </c>
      <c r="H290" s="38" t="n">
        <f aca="false">SUM(H291:H296)-H294</f>
        <v>1334505</v>
      </c>
      <c r="I290" s="38" t="n">
        <f aca="false">SUM(I291:I296)-I294</f>
        <v>1277325</v>
      </c>
      <c r="J290" s="38" t="n">
        <f aca="false">SUM(J291:J296)-J294</f>
        <v>0</v>
      </c>
      <c r="K290" s="39" t="n">
        <f aca="false">SUM(K291:K296)-K294</f>
        <v>0</v>
      </c>
    </row>
    <row r="291" s="17" customFormat="true" ht="17.1" hidden="false" customHeight="true" outlineLevel="0" collapsed="false">
      <c r="A291" s="41"/>
      <c r="B291" s="42"/>
      <c r="C291" s="42" t="n">
        <v>4010</v>
      </c>
      <c r="D291" s="43" t="s">
        <v>67</v>
      </c>
      <c r="E291" s="44" t="n">
        <v>997034</v>
      </c>
      <c r="F291" s="44" t="n">
        <v>1001509</v>
      </c>
      <c r="G291" s="48" t="n">
        <f aca="false">F291/E291*100</f>
        <v>100.448831233438</v>
      </c>
      <c r="H291" s="44" t="n">
        <v>1001509</v>
      </c>
      <c r="I291" s="44" t="n">
        <v>1001509</v>
      </c>
      <c r="J291" s="44"/>
      <c r="K291" s="46"/>
    </row>
    <row r="292" s="17" customFormat="true" ht="17.1" hidden="false" customHeight="true" outlineLevel="0" collapsed="false">
      <c r="A292" s="41"/>
      <c r="B292" s="42"/>
      <c r="C292" s="42" t="n">
        <v>4040</v>
      </c>
      <c r="D292" s="43" t="s">
        <v>45</v>
      </c>
      <c r="E292" s="44" t="n">
        <v>79590</v>
      </c>
      <c r="F292" s="44" t="n">
        <v>83464</v>
      </c>
      <c r="G292" s="48" t="n">
        <f aca="false">F292/E292*100</f>
        <v>104.867445659002</v>
      </c>
      <c r="H292" s="44" t="n">
        <v>83464</v>
      </c>
      <c r="I292" s="44" t="n">
        <v>83464</v>
      </c>
      <c r="J292" s="44"/>
      <c r="K292" s="46"/>
    </row>
    <row r="293" s="17" customFormat="true" ht="17.1" hidden="false" customHeight="true" outlineLevel="0" collapsed="false">
      <c r="A293" s="41"/>
      <c r="B293" s="42"/>
      <c r="C293" s="42" t="n">
        <v>4110</v>
      </c>
      <c r="D293" s="43" t="s">
        <v>118</v>
      </c>
      <c r="E293" s="44" t="n">
        <v>164419</v>
      </c>
      <c r="F293" s="44" t="n">
        <v>165770</v>
      </c>
      <c r="G293" s="48" t="n">
        <f aca="false">F293/E293*100</f>
        <v>100.821681192563</v>
      </c>
      <c r="H293" s="44" t="n">
        <v>165770</v>
      </c>
      <c r="I293" s="44" t="n">
        <v>165770</v>
      </c>
      <c r="J293" s="44"/>
      <c r="K293" s="46"/>
    </row>
    <row r="294" s="17" customFormat="true" ht="17.1" hidden="false" customHeight="true" outlineLevel="0" collapsed="false">
      <c r="A294" s="49" t="s">
        <v>52</v>
      </c>
      <c r="B294" s="50" t="n">
        <v>2</v>
      </c>
      <c r="C294" s="50" t="n">
        <v>3</v>
      </c>
      <c r="D294" s="51" t="n">
        <v>4</v>
      </c>
      <c r="E294" s="52" t="n">
        <v>5</v>
      </c>
      <c r="F294" s="52" t="n">
        <v>6</v>
      </c>
      <c r="G294" s="53" t="n">
        <v>7</v>
      </c>
      <c r="H294" s="52" t="n">
        <v>8</v>
      </c>
      <c r="I294" s="52" t="n">
        <v>9</v>
      </c>
      <c r="J294" s="52" t="n">
        <v>10</v>
      </c>
      <c r="K294" s="54" t="n">
        <v>11</v>
      </c>
    </row>
    <row r="295" s="17" customFormat="true" ht="17.1" hidden="false" customHeight="true" outlineLevel="0" collapsed="false">
      <c r="A295" s="41"/>
      <c r="B295" s="42"/>
      <c r="C295" s="42" t="n">
        <v>4120</v>
      </c>
      <c r="D295" s="43" t="s">
        <v>47</v>
      </c>
      <c r="E295" s="44" t="n">
        <v>26386</v>
      </c>
      <c r="F295" s="44" t="n">
        <v>26582</v>
      </c>
      <c r="G295" s="48" t="n">
        <f aca="false">F295/E295*100</f>
        <v>100.742818161146</v>
      </c>
      <c r="H295" s="44" t="n">
        <v>26582</v>
      </c>
      <c r="I295" s="44" t="n">
        <v>26582</v>
      </c>
      <c r="J295" s="44"/>
      <c r="K295" s="46"/>
    </row>
    <row r="296" s="17" customFormat="true" ht="17.1" hidden="false" customHeight="true" outlineLevel="0" collapsed="false">
      <c r="A296" s="41"/>
      <c r="B296" s="42"/>
      <c r="C296" s="42" t="n">
        <v>4440</v>
      </c>
      <c r="D296" s="43" t="s">
        <v>59</v>
      </c>
      <c r="E296" s="44" t="n">
        <v>54162</v>
      </c>
      <c r="F296" s="44" t="n">
        <v>57180</v>
      </c>
      <c r="G296" s="48" t="n">
        <f aca="false">F296/E296*100</f>
        <v>105.572172371774</v>
      </c>
      <c r="H296" s="44" t="n">
        <v>57180</v>
      </c>
      <c r="I296" s="44"/>
      <c r="J296" s="44"/>
      <c r="K296" s="46"/>
    </row>
    <row r="297" s="40" customFormat="true" ht="17.1" hidden="false" customHeight="true" outlineLevel="0" collapsed="false">
      <c r="A297" s="35"/>
      <c r="B297" s="36" t="n">
        <v>80130</v>
      </c>
      <c r="C297" s="36"/>
      <c r="D297" s="37" t="s">
        <v>169</v>
      </c>
      <c r="E297" s="38" t="n">
        <f aca="false">SUM(E298:E323)</f>
        <v>3387940</v>
      </c>
      <c r="F297" s="38" t="n">
        <f aca="false">SUM(F298:F323)</f>
        <v>3859342</v>
      </c>
      <c r="G297" s="55" t="n">
        <f aca="false">F297/E297*100</f>
        <v>113.914118904113</v>
      </c>
      <c r="H297" s="38" t="n">
        <f aca="false">SUM(H298:H323)</f>
        <v>3404859</v>
      </c>
      <c r="I297" s="38" t="n">
        <f aca="false">SUM(I298:I321)</f>
        <v>2839087</v>
      </c>
      <c r="J297" s="38" t="n">
        <f aca="false">SUM(J298:J321)</f>
        <v>24610</v>
      </c>
      <c r="K297" s="39" t="n">
        <f aca="false">SUM(K298:K323)</f>
        <v>454483</v>
      </c>
    </row>
    <row r="298" s="17" customFormat="true" ht="33.95" hidden="false" customHeight="true" outlineLevel="0" collapsed="false">
      <c r="A298" s="41"/>
      <c r="B298" s="42"/>
      <c r="C298" s="42" t="n">
        <v>2310</v>
      </c>
      <c r="D298" s="43" t="s">
        <v>170</v>
      </c>
      <c r="E298" s="44" t="n">
        <v>3419</v>
      </c>
      <c r="F298" s="44"/>
      <c r="G298" s="48" t="n">
        <f aca="false">F298/E298*100</f>
        <v>0</v>
      </c>
      <c r="H298" s="44"/>
      <c r="I298" s="44"/>
      <c r="J298" s="44"/>
      <c r="K298" s="46"/>
    </row>
    <row r="299" s="17" customFormat="true" ht="33.95" hidden="false" customHeight="true" outlineLevel="0" collapsed="false">
      <c r="A299" s="41"/>
      <c r="B299" s="42"/>
      <c r="C299" s="42" t="n">
        <v>2540</v>
      </c>
      <c r="D299" s="43" t="s">
        <v>159</v>
      </c>
      <c r="E299" s="44" t="n">
        <v>40422</v>
      </c>
      <c r="F299" s="44" t="n">
        <v>24610</v>
      </c>
      <c r="G299" s="48" t="n">
        <f aca="false">F299/E299*100</f>
        <v>60.8826876453417</v>
      </c>
      <c r="H299" s="44" t="n">
        <v>24610</v>
      </c>
      <c r="I299" s="44"/>
      <c r="J299" s="44" t="n">
        <v>24610</v>
      </c>
      <c r="K299" s="46"/>
    </row>
    <row r="300" s="17" customFormat="true" ht="17.1" hidden="false" customHeight="true" outlineLevel="0" collapsed="false">
      <c r="A300" s="41"/>
      <c r="B300" s="42"/>
      <c r="C300" s="42" t="n">
        <v>3020</v>
      </c>
      <c r="D300" s="43" t="s">
        <v>117</v>
      </c>
      <c r="E300" s="44" t="n">
        <v>21000</v>
      </c>
      <c r="F300" s="44" t="n">
        <v>28000</v>
      </c>
      <c r="G300" s="48" t="n">
        <f aca="false">F300/E300*100</f>
        <v>133.333333333333</v>
      </c>
      <c r="H300" s="44" t="n">
        <v>28000</v>
      </c>
      <c r="I300" s="44"/>
      <c r="J300" s="44"/>
      <c r="K300" s="46"/>
    </row>
    <row r="301" s="17" customFormat="true" ht="17.1" hidden="false" customHeight="true" outlineLevel="0" collapsed="false">
      <c r="A301" s="41"/>
      <c r="B301" s="42"/>
      <c r="C301" s="42" t="n">
        <v>4010</v>
      </c>
      <c r="D301" s="43" t="s">
        <v>67</v>
      </c>
      <c r="E301" s="44" t="n">
        <v>2244602</v>
      </c>
      <c r="F301" s="44" t="n">
        <v>2217892</v>
      </c>
      <c r="G301" s="48" t="n">
        <f aca="false">F301/E301*100</f>
        <v>98.8100340283043</v>
      </c>
      <c r="H301" s="44" t="n">
        <v>2217892</v>
      </c>
      <c r="I301" s="44" t="n">
        <v>2217892</v>
      </c>
      <c r="J301" s="44"/>
      <c r="K301" s="46"/>
    </row>
    <row r="302" s="17" customFormat="true" ht="17.1" hidden="false" customHeight="true" outlineLevel="0" collapsed="false">
      <c r="A302" s="41"/>
      <c r="B302" s="42"/>
      <c r="C302" s="42" t="n">
        <v>4040</v>
      </c>
      <c r="D302" s="43" t="s">
        <v>45</v>
      </c>
      <c r="E302" s="44" t="n">
        <v>163950</v>
      </c>
      <c r="F302" s="44" t="n">
        <v>184297</v>
      </c>
      <c r="G302" s="48" t="n">
        <f aca="false">F302/E302*100</f>
        <v>112.410491003355</v>
      </c>
      <c r="H302" s="44" t="n">
        <v>184297</v>
      </c>
      <c r="I302" s="44" t="n">
        <v>184297</v>
      </c>
      <c r="J302" s="44"/>
      <c r="K302" s="46"/>
    </row>
    <row r="303" s="17" customFormat="true" ht="17.1" hidden="false" customHeight="true" outlineLevel="0" collapsed="false">
      <c r="A303" s="41"/>
      <c r="B303" s="42"/>
      <c r="C303" s="42" t="n">
        <v>4110</v>
      </c>
      <c r="D303" s="43" t="s">
        <v>118</v>
      </c>
      <c r="E303" s="44" t="n">
        <v>363680</v>
      </c>
      <c r="F303" s="44" t="n">
        <v>369032</v>
      </c>
      <c r="G303" s="48" t="n">
        <f aca="false">F303/E303*100</f>
        <v>101.471623405191</v>
      </c>
      <c r="H303" s="44" t="n">
        <v>369032</v>
      </c>
      <c r="I303" s="44" t="n">
        <v>369032</v>
      </c>
      <c r="J303" s="44"/>
      <c r="K303" s="46"/>
    </row>
    <row r="304" s="17" customFormat="true" ht="17.1" hidden="false" customHeight="true" outlineLevel="0" collapsed="false">
      <c r="A304" s="41"/>
      <c r="B304" s="42"/>
      <c r="C304" s="42" t="n">
        <v>4120</v>
      </c>
      <c r="D304" s="43" t="s">
        <v>47</v>
      </c>
      <c r="E304" s="44" t="n">
        <v>58679</v>
      </c>
      <c r="F304" s="44" t="n">
        <v>59666</v>
      </c>
      <c r="G304" s="48" t="n">
        <f aca="false">F304/E304*100</f>
        <v>101.682032754478</v>
      </c>
      <c r="H304" s="44" t="n">
        <v>59666</v>
      </c>
      <c r="I304" s="44" t="n">
        <v>59666</v>
      </c>
      <c r="J304" s="44"/>
      <c r="K304" s="46"/>
    </row>
    <row r="305" s="17" customFormat="true" ht="25.5" hidden="false" customHeight="false" outlineLevel="0" collapsed="false">
      <c r="A305" s="41"/>
      <c r="B305" s="42"/>
      <c r="C305" s="42" t="n">
        <v>4140</v>
      </c>
      <c r="D305" s="43" t="s">
        <v>163</v>
      </c>
      <c r="E305" s="44" t="n">
        <v>5570</v>
      </c>
      <c r="F305" s="44" t="n">
        <v>5200</v>
      </c>
      <c r="G305" s="48" t="n">
        <f aca="false">F305/E305*100</f>
        <v>93.3572710951526</v>
      </c>
      <c r="H305" s="44" t="n">
        <v>5200</v>
      </c>
      <c r="I305" s="44" t="n">
        <v>5200</v>
      </c>
      <c r="J305" s="44"/>
      <c r="K305" s="46"/>
    </row>
    <row r="306" s="17" customFormat="true" ht="17.1" hidden="false" customHeight="true" outlineLevel="0" collapsed="false">
      <c r="A306" s="41"/>
      <c r="B306" s="42"/>
      <c r="C306" s="42" t="n">
        <v>4170</v>
      </c>
      <c r="D306" s="43" t="s">
        <v>112</v>
      </c>
      <c r="E306" s="44" t="n">
        <v>2000</v>
      </c>
      <c r="F306" s="44" t="n">
        <v>3000</v>
      </c>
      <c r="G306" s="48" t="n">
        <f aca="false">F306/E306*100</f>
        <v>150</v>
      </c>
      <c r="H306" s="44" t="n">
        <v>3000</v>
      </c>
      <c r="I306" s="44" t="n">
        <v>3000</v>
      </c>
      <c r="J306" s="44"/>
      <c r="K306" s="46"/>
    </row>
    <row r="307" s="17" customFormat="true" ht="17.1" hidden="false" customHeight="true" outlineLevel="0" collapsed="false">
      <c r="A307" s="41"/>
      <c r="B307" s="42"/>
      <c r="C307" s="42" t="n">
        <v>4210</v>
      </c>
      <c r="D307" s="43" t="s">
        <v>48</v>
      </c>
      <c r="E307" s="44" t="n">
        <v>43000</v>
      </c>
      <c r="F307" s="44" t="n">
        <v>40000</v>
      </c>
      <c r="G307" s="48" t="n">
        <f aca="false">F307/E307*100</f>
        <v>93.0232558139535</v>
      </c>
      <c r="H307" s="44" t="n">
        <v>40000</v>
      </c>
      <c r="I307" s="44"/>
      <c r="J307" s="44"/>
      <c r="K307" s="46"/>
    </row>
    <row r="308" s="17" customFormat="true" ht="17.1" hidden="false" customHeight="true" outlineLevel="0" collapsed="false">
      <c r="A308" s="41"/>
      <c r="B308" s="42"/>
      <c r="C308" s="42" t="n">
        <v>4240</v>
      </c>
      <c r="D308" s="43" t="s">
        <v>171</v>
      </c>
      <c r="E308" s="44" t="n">
        <v>2000</v>
      </c>
      <c r="F308" s="44" t="n">
        <v>0</v>
      </c>
      <c r="G308" s="48" t="n">
        <f aca="false">F308/E308*100</f>
        <v>0</v>
      </c>
      <c r="H308" s="44"/>
      <c r="I308" s="44"/>
      <c r="J308" s="44"/>
      <c r="K308" s="46"/>
    </row>
    <row r="309" s="17" customFormat="true" ht="17.1" hidden="false" customHeight="true" outlineLevel="0" collapsed="false">
      <c r="A309" s="41"/>
      <c r="B309" s="42"/>
      <c r="C309" s="42" t="n">
        <v>4260</v>
      </c>
      <c r="D309" s="43" t="s">
        <v>127</v>
      </c>
      <c r="E309" s="44" t="n">
        <v>76400</v>
      </c>
      <c r="F309" s="44" t="n">
        <v>176000</v>
      </c>
      <c r="G309" s="48" t="n">
        <f aca="false">F309/E309*100</f>
        <v>230.366492146597</v>
      </c>
      <c r="H309" s="44" t="n">
        <v>176000</v>
      </c>
      <c r="I309" s="44"/>
      <c r="J309" s="44"/>
      <c r="K309" s="46"/>
    </row>
    <row r="310" s="17" customFormat="true" ht="17.1" hidden="false" customHeight="true" outlineLevel="0" collapsed="false">
      <c r="A310" s="41"/>
      <c r="B310" s="42"/>
      <c r="C310" s="42" t="n">
        <v>4270</v>
      </c>
      <c r="D310" s="43" t="s">
        <v>119</v>
      </c>
      <c r="E310" s="44" t="n">
        <v>51300</v>
      </c>
      <c r="F310" s="44" t="n">
        <v>16500</v>
      </c>
      <c r="G310" s="48" t="n">
        <f aca="false">F310/E310*100</f>
        <v>32.1637426900585</v>
      </c>
      <c r="H310" s="44" t="n">
        <v>16500</v>
      </c>
      <c r="I310" s="44"/>
      <c r="J310" s="44"/>
      <c r="K310" s="46"/>
    </row>
    <row r="311" s="17" customFormat="true" ht="17.1" hidden="false" customHeight="true" outlineLevel="0" collapsed="false">
      <c r="A311" s="41"/>
      <c r="B311" s="42"/>
      <c r="C311" s="42" t="n">
        <v>4280</v>
      </c>
      <c r="D311" s="43" t="s">
        <v>172</v>
      </c>
      <c r="E311" s="44" t="n">
        <v>3400</v>
      </c>
      <c r="F311" s="44" t="n">
        <v>5000</v>
      </c>
      <c r="G311" s="48" t="n">
        <f aca="false">F311/E311*100</f>
        <v>147.058823529412</v>
      </c>
      <c r="H311" s="44" t="n">
        <v>5000</v>
      </c>
      <c r="I311" s="44"/>
      <c r="J311" s="44"/>
      <c r="K311" s="46"/>
    </row>
    <row r="312" s="17" customFormat="true" ht="17.1" hidden="false" customHeight="true" outlineLevel="0" collapsed="false">
      <c r="A312" s="41"/>
      <c r="B312" s="42"/>
      <c r="C312" s="42" t="n">
        <v>4300</v>
      </c>
      <c r="D312" s="43" t="s">
        <v>31</v>
      </c>
      <c r="E312" s="44" t="n">
        <v>102770</v>
      </c>
      <c r="F312" s="44" t="n">
        <v>91315</v>
      </c>
      <c r="G312" s="48" t="n">
        <f aca="false">F312/E312*100</f>
        <v>88.8537510946774</v>
      </c>
      <c r="H312" s="44" t="n">
        <v>91315</v>
      </c>
      <c r="I312" s="44"/>
      <c r="J312" s="44"/>
      <c r="K312" s="46"/>
    </row>
    <row r="313" s="17" customFormat="true" ht="17.1" hidden="false" customHeight="true" outlineLevel="0" collapsed="false">
      <c r="A313" s="41"/>
      <c r="B313" s="42"/>
      <c r="C313" s="42" t="n">
        <v>4350</v>
      </c>
      <c r="D313" s="43" t="s">
        <v>83</v>
      </c>
      <c r="E313" s="44" t="n">
        <v>3183</v>
      </c>
      <c r="F313" s="44" t="n">
        <v>3500</v>
      </c>
      <c r="G313" s="48" t="n">
        <f aca="false">F313/E313*100</f>
        <v>109.959158027019</v>
      </c>
      <c r="H313" s="44" t="n">
        <v>3500</v>
      </c>
      <c r="I313" s="44"/>
      <c r="J313" s="44"/>
      <c r="K313" s="46"/>
    </row>
    <row r="314" s="17" customFormat="true" ht="28.5" hidden="false" customHeight="true" outlineLevel="0" collapsed="false">
      <c r="A314" s="41"/>
      <c r="B314" s="42"/>
      <c r="C314" s="42" t="n">
        <v>4360</v>
      </c>
      <c r="D314" s="43" t="s">
        <v>120</v>
      </c>
      <c r="E314" s="44" t="n">
        <v>300</v>
      </c>
      <c r="F314" s="44" t="n">
        <v>300</v>
      </c>
      <c r="G314" s="48" t="n">
        <f aca="false">F314/E314*100</f>
        <v>100</v>
      </c>
      <c r="H314" s="44" t="n">
        <v>300</v>
      </c>
      <c r="I314" s="44"/>
      <c r="J314" s="44"/>
      <c r="K314" s="46"/>
    </row>
    <row r="315" s="17" customFormat="true" ht="33.95" hidden="false" customHeight="true" outlineLevel="0" collapsed="false">
      <c r="A315" s="41"/>
      <c r="B315" s="42"/>
      <c r="C315" s="42" t="n">
        <v>4370</v>
      </c>
      <c r="D315" s="43" t="s">
        <v>165</v>
      </c>
      <c r="E315" s="44" t="n">
        <v>9300</v>
      </c>
      <c r="F315" s="44" t="n">
        <v>10300</v>
      </c>
      <c r="G315" s="48" t="n">
        <f aca="false">F315/E315*100</f>
        <v>110.752688172043</v>
      </c>
      <c r="H315" s="44" t="n">
        <v>10300</v>
      </c>
      <c r="I315" s="44"/>
      <c r="J315" s="44"/>
      <c r="K315" s="46"/>
    </row>
    <row r="316" s="17" customFormat="true" ht="17.1" hidden="false" customHeight="true" outlineLevel="0" collapsed="false">
      <c r="A316" s="41"/>
      <c r="B316" s="42"/>
      <c r="C316" s="42" t="n">
        <v>4410</v>
      </c>
      <c r="D316" s="43" t="s">
        <v>137</v>
      </c>
      <c r="E316" s="44" t="n">
        <v>2070</v>
      </c>
      <c r="F316" s="44" t="n">
        <v>3150</v>
      </c>
      <c r="G316" s="48" t="n">
        <f aca="false">F316/E316*100</f>
        <v>152.173913043478</v>
      </c>
      <c r="H316" s="44" t="n">
        <v>3150</v>
      </c>
      <c r="I316" s="44"/>
      <c r="J316" s="44"/>
      <c r="K316" s="46"/>
    </row>
    <row r="317" s="17" customFormat="true" ht="17.1" hidden="false" customHeight="true" outlineLevel="0" collapsed="false">
      <c r="A317" s="41"/>
      <c r="B317" s="42"/>
      <c r="C317" s="42" t="n">
        <v>4430</v>
      </c>
      <c r="D317" s="43" t="s">
        <v>32</v>
      </c>
      <c r="E317" s="44" t="n">
        <v>7200</v>
      </c>
      <c r="F317" s="44" t="n">
        <v>10600</v>
      </c>
      <c r="G317" s="48" t="n">
        <f aca="false">F317/E317*100</f>
        <v>147.222222222222</v>
      </c>
      <c r="H317" s="44" t="n">
        <v>10600</v>
      </c>
      <c r="I317" s="44"/>
      <c r="J317" s="44"/>
      <c r="K317" s="46"/>
    </row>
    <row r="318" s="17" customFormat="true" ht="17.1" hidden="false" customHeight="true" outlineLevel="0" collapsed="false">
      <c r="A318" s="41"/>
      <c r="B318" s="42"/>
      <c r="C318" s="42" t="n">
        <v>4440</v>
      </c>
      <c r="D318" s="43" t="s">
        <v>59</v>
      </c>
      <c r="E318" s="44" t="n">
        <v>152218</v>
      </c>
      <c r="F318" s="44" t="n">
        <v>146247</v>
      </c>
      <c r="G318" s="48" t="n">
        <f aca="false">F318/E318*100</f>
        <v>96.077336451668</v>
      </c>
      <c r="H318" s="44" t="n">
        <v>146247</v>
      </c>
      <c r="I318" s="44"/>
      <c r="J318" s="44"/>
      <c r="K318" s="46"/>
    </row>
    <row r="319" s="17" customFormat="true" ht="29.25" hidden="false" customHeight="true" outlineLevel="0" collapsed="false">
      <c r="A319" s="41"/>
      <c r="B319" s="42"/>
      <c r="C319" s="42" t="n">
        <v>4700</v>
      </c>
      <c r="D319" s="43" t="s">
        <v>132</v>
      </c>
      <c r="E319" s="44" t="n">
        <v>1830</v>
      </c>
      <c r="F319" s="44" t="n">
        <v>750</v>
      </c>
      <c r="G319" s="48" t="n">
        <f aca="false">F319/E319*100</f>
        <v>40.9836065573771</v>
      </c>
      <c r="H319" s="44" t="n">
        <v>750</v>
      </c>
      <c r="I319" s="44"/>
      <c r="J319" s="44"/>
      <c r="K319" s="46"/>
    </row>
    <row r="320" s="17" customFormat="true" ht="26.25" hidden="false" customHeight="true" outlineLevel="0" collapsed="false">
      <c r="A320" s="41"/>
      <c r="B320" s="42"/>
      <c r="C320" s="42" t="n">
        <v>4740</v>
      </c>
      <c r="D320" s="43" t="s">
        <v>63</v>
      </c>
      <c r="E320" s="44" t="n">
        <v>3000</v>
      </c>
      <c r="F320" s="44" t="n">
        <v>3000</v>
      </c>
      <c r="G320" s="48" t="n">
        <f aca="false">F320/E320*100</f>
        <v>100</v>
      </c>
      <c r="H320" s="44" t="n">
        <v>3000</v>
      </c>
      <c r="I320" s="44"/>
      <c r="J320" s="44"/>
      <c r="K320" s="46"/>
    </row>
    <row r="321" s="17" customFormat="true" ht="17.1" hidden="false" customHeight="true" outlineLevel="0" collapsed="false">
      <c r="A321" s="41"/>
      <c r="B321" s="42"/>
      <c r="C321" s="42" t="n">
        <v>4750</v>
      </c>
      <c r="D321" s="43" t="s">
        <v>37</v>
      </c>
      <c r="E321" s="44" t="n">
        <v>14747</v>
      </c>
      <c r="F321" s="44" t="n">
        <v>6500</v>
      </c>
      <c r="G321" s="48" t="n">
        <f aca="false">F321/E321*100</f>
        <v>44.076761375195</v>
      </c>
      <c r="H321" s="44" t="n">
        <v>6500</v>
      </c>
      <c r="I321" s="44"/>
      <c r="J321" s="44"/>
      <c r="K321" s="46"/>
    </row>
    <row r="322" s="17" customFormat="true" ht="17.1" hidden="false" customHeight="true" outlineLevel="0" collapsed="false">
      <c r="A322" s="41"/>
      <c r="B322" s="42"/>
      <c r="C322" s="42" t="n">
        <v>6050</v>
      </c>
      <c r="D322" s="43" t="s">
        <v>122</v>
      </c>
      <c r="E322" s="44"/>
      <c r="F322" s="44" t="n">
        <v>454483</v>
      </c>
      <c r="G322" s="48"/>
      <c r="H322" s="44" t="n">
        <v>0</v>
      </c>
      <c r="I322" s="44"/>
      <c r="J322" s="44"/>
      <c r="K322" s="46" t="n">
        <v>454483</v>
      </c>
    </row>
    <row r="323" s="17" customFormat="true" ht="17.1" hidden="false" customHeight="true" outlineLevel="0" collapsed="false">
      <c r="A323" s="41"/>
      <c r="B323" s="42"/>
      <c r="C323" s="42" t="n">
        <v>6059</v>
      </c>
      <c r="D323" s="43" t="s">
        <v>122</v>
      </c>
      <c r="E323" s="44" t="n">
        <v>11900</v>
      </c>
      <c r="F323" s="44"/>
      <c r="G323" s="48" t="n">
        <f aca="false">F323/E323*100</f>
        <v>0</v>
      </c>
      <c r="H323" s="44"/>
      <c r="I323" s="44"/>
      <c r="J323" s="44"/>
      <c r="K323" s="46"/>
    </row>
    <row r="324" s="40" customFormat="true" ht="17.1" hidden="false" customHeight="true" outlineLevel="0" collapsed="false">
      <c r="A324" s="35"/>
      <c r="B324" s="36" t="n">
        <v>80134</v>
      </c>
      <c r="C324" s="36"/>
      <c r="D324" s="37" t="s">
        <v>173</v>
      </c>
      <c r="E324" s="38" t="n">
        <f aca="false">SUM(E325:E343)-E330</f>
        <v>505825</v>
      </c>
      <c r="F324" s="38" t="n">
        <f aca="false">SUM(F325:F343)-F330</f>
        <v>382174</v>
      </c>
      <c r="G324" s="55" t="n">
        <f aca="false">F324/E324*100</f>
        <v>75.5545890377107</v>
      </c>
      <c r="H324" s="38" t="n">
        <f aca="false">SUM(H325:H343)-H330</f>
        <v>382174</v>
      </c>
      <c r="I324" s="38" t="n">
        <f aca="false">SUM(I325:I343)-I330</f>
        <v>317798</v>
      </c>
      <c r="J324" s="38" t="n">
        <f aca="false">SUM(J325:J343)-J330</f>
        <v>0</v>
      </c>
      <c r="K324" s="39" t="n">
        <f aca="false">SUM(K325:K343)-K330</f>
        <v>0</v>
      </c>
    </row>
    <row r="325" s="17" customFormat="true" ht="17.1" hidden="false" customHeight="true" outlineLevel="0" collapsed="false">
      <c r="A325" s="41"/>
      <c r="B325" s="42"/>
      <c r="C325" s="42" t="n">
        <v>4010</v>
      </c>
      <c r="D325" s="43" t="s">
        <v>174</v>
      </c>
      <c r="E325" s="44" t="n">
        <v>350750</v>
      </c>
      <c r="F325" s="44" t="n">
        <v>243085</v>
      </c>
      <c r="G325" s="48" t="n">
        <f aca="false">F325/E325*100</f>
        <v>69.304347826087</v>
      </c>
      <c r="H325" s="44" t="n">
        <v>243085</v>
      </c>
      <c r="I325" s="44" t="n">
        <v>243085</v>
      </c>
      <c r="J325" s="44"/>
      <c r="K325" s="46"/>
    </row>
    <row r="326" s="17" customFormat="true" ht="17.1" hidden="false" customHeight="true" outlineLevel="0" collapsed="false">
      <c r="A326" s="41"/>
      <c r="B326" s="42"/>
      <c r="C326" s="42" t="n">
        <v>4040</v>
      </c>
      <c r="D326" s="43" t="s">
        <v>45</v>
      </c>
      <c r="E326" s="44" t="n">
        <v>23400</v>
      </c>
      <c r="F326" s="44" t="n">
        <v>26000</v>
      </c>
      <c r="G326" s="48" t="n">
        <f aca="false">F326/E326*100</f>
        <v>111.111111111111</v>
      </c>
      <c r="H326" s="44" t="n">
        <v>26000</v>
      </c>
      <c r="I326" s="44" t="n">
        <v>26000</v>
      </c>
      <c r="J326" s="44"/>
      <c r="K326" s="46"/>
    </row>
    <row r="327" s="17" customFormat="true" ht="17.1" hidden="false" customHeight="true" outlineLevel="0" collapsed="false">
      <c r="A327" s="41"/>
      <c r="B327" s="42"/>
      <c r="C327" s="42" t="n">
        <v>4110</v>
      </c>
      <c r="D327" s="43" t="s">
        <v>175</v>
      </c>
      <c r="E327" s="44" t="n">
        <v>56545</v>
      </c>
      <c r="F327" s="44" t="n">
        <v>41520</v>
      </c>
      <c r="G327" s="48" t="n">
        <f aca="false">F327/E327*100</f>
        <v>73.428242992307</v>
      </c>
      <c r="H327" s="44" t="n">
        <v>41520</v>
      </c>
      <c r="I327" s="44" t="n">
        <v>41520</v>
      </c>
      <c r="J327" s="44"/>
      <c r="K327" s="46"/>
    </row>
    <row r="328" s="17" customFormat="true" ht="17.1" hidden="false" customHeight="true" outlineLevel="0" collapsed="false">
      <c r="A328" s="41"/>
      <c r="B328" s="42"/>
      <c r="C328" s="42" t="n">
        <v>4120</v>
      </c>
      <c r="D328" s="43" t="s">
        <v>176</v>
      </c>
      <c r="E328" s="44" t="n">
        <v>9080</v>
      </c>
      <c r="F328" s="44" t="n">
        <v>6593</v>
      </c>
      <c r="G328" s="48" t="n">
        <f aca="false">F328/E328*100</f>
        <v>72.6101321585903</v>
      </c>
      <c r="H328" s="44" t="n">
        <v>6593</v>
      </c>
      <c r="I328" s="44" t="n">
        <v>6593</v>
      </c>
      <c r="J328" s="44"/>
      <c r="K328" s="46"/>
    </row>
    <row r="329" s="17" customFormat="true" ht="17.1" hidden="false" customHeight="true" outlineLevel="0" collapsed="false">
      <c r="A329" s="41"/>
      <c r="B329" s="42"/>
      <c r="C329" s="42" t="n">
        <v>4170</v>
      </c>
      <c r="D329" s="43" t="s">
        <v>112</v>
      </c>
      <c r="E329" s="44"/>
      <c r="F329" s="44" t="n">
        <v>600</v>
      </c>
      <c r="G329" s="48"/>
      <c r="H329" s="44" t="n">
        <v>600</v>
      </c>
      <c r="I329" s="44" t="n">
        <v>600</v>
      </c>
      <c r="J329" s="44"/>
      <c r="K329" s="46"/>
    </row>
    <row r="330" s="17" customFormat="true" ht="17.1" hidden="false" customHeight="true" outlineLevel="0" collapsed="false">
      <c r="A330" s="49" t="s">
        <v>52</v>
      </c>
      <c r="B330" s="50" t="n">
        <v>2</v>
      </c>
      <c r="C330" s="50" t="n">
        <v>3</v>
      </c>
      <c r="D330" s="51" t="n">
        <v>4</v>
      </c>
      <c r="E330" s="52" t="n">
        <v>5</v>
      </c>
      <c r="F330" s="52" t="n">
        <v>6</v>
      </c>
      <c r="G330" s="53" t="n">
        <v>7</v>
      </c>
      <c r="H330" s="52" t="n">
        <v>8</v>
      </c>
      <c r="I330" s="52" t="n">
        <v>9</v>
      </c>
      <c r="J330" s="52" t="n">
        <v>10</v>
      </c>
      <c r="K330" s="54" t="n">
        <v>11</v>
      </c>
    </row>
    <row r="331" s="17" customFormat="true" ht="17.1" hidden="false" customHeight="true" outlineLevel="0" collapsed="false">
      <c r="A331" s="41"/>
      <c r="B331" s="42"/>
      <c r="C331" s="42" t="n">
        <v>4210</v>
      </c>
      <c r="D331" s="43" t="s">
        <v>48</v>
      </c>
      <c r="E331" s="44" t="n">
        <v>9000</v>
      </c>
      <c r="F331" s="44" t="n">
        <v>9000</v>
      </c>
      <c r="G331" s="48" t="n">
        <f aca="false">F331/E331*100</f>
        <v>100</v>
      </c>
      <c r="H331" s="44" t="n">
        <v>9000</v>
      </c>
      <c r="I331" s="44"/>
      <c r="J331" s="44"/>
      <c r="K331" s="46"/>
    </row>
    <row r="332" s="17" customFormat="true" ht="17.1" hidden="false" customHeight="true" outlineLevel="0" collapsed="false">
      <c r="A332" s="41"/>
      <c r="B332" s="42"/>
      <c r="C332" s="42" t="n">
        <v>4240</v>
      </c>
      <c r="D332" s="43" t="s">
        <v>171</v>
      </c>
      <c r="E332" s="44"/>
      <c r="F332" s="44" t="n">
        <v>500</v>
      </c>
      <c r="G332" s="48"/>
      <c r="H332" s="44" t="n">
        <v>500</v>
      </c>
      <c r="I332" s="44"/>
      <c r="J332" s="44"/>
      <c r="K332" s="46"/>
    </row>
    <row r="333" s="17" customFormat="true" ht="17.1" hidden="false" customHeight="true" outlineLevel="0" collapsed="false">
      <c r="A333" s="41"/>
      <c r="B333" s="42"/>
      <c r="C333" s="42" t="n">
        <v>4260</v>
      </c>
      <c r="D333" s="43" t="s">
        <v>127</v>
      </c>
      <c r="E333" s="44" t="n">
        <v>24000</v>
      </c>
      <c r="F333" s="44" t="n">
        <v>28000</v>
      </c>
      <c r="G333" s="48" t="n">
        <f aca="false">F333/E333*100</f>
        <v>116.666666666667</v>
      </c>
      <c r="H333" s="44" t="n">
        <v>28000</v>
      </c>
      <c r="I333" s="44"/>
      <c r="J333" s="44"/>
      <c r="K333" s="46"/>
    </row>
    <row r="334" s="17" customFormat="true" ht="17.1" hidden="false" customHeight="true" outlineLevel="0" collapsed="false">
      <c r="A334" s="41"/>
      <c r="B334" s="42"/>
      <c r="C334" s="42" t="n">
        <v>4280</v>
      </c>
      <c r="D334" s="43" t="s">
        <v>50</v>
      </c>
      <c r="E334" s="44" t="n">
        <v>700</v>
      </c>
      <c r="F334" s="44" t="n">
        <v>800</v>
      </c>
      <c r="G334" s="48" t="n">
        <f aca="false">F334/E334*100</f>
        <v>114.285714285714</v>
      </c>
      <c r="H334" s="44" t="n">
        <v>800</v>
      </c>
      <c r="I334" s="44"/>
      <c r="J334" s="44"/>
      <c r="K334" s="46"/>
    </row>
    <row r="335" s="17" customFormat="true" ht="17.1" hidden="false" customHeight="true" outlineLevel="0" collapsed="false">
      <c r="A335" s="41"/>
      <c r="B335" s="42"/>
      <c r="C335" s="42" t="n">
        <v>4300</v>
      </c>
      <c r="D335" s="43" t="s">
        <v>31</v>
      </c>
      <c r="E335" s="44" t="n">
        <v>3400</v>
      </c>
      <c r="F335" s="44" t="n">
        <v>4000</v>
      </c>
      <c r="G335" s="48" t="n">
        <f aca="false">F335/E335*100</f>
        <v>117.647058823529</v>
      </c>
      <c r="H335" s="44" t="n">
        <v>4000</v>
      </c>
      <c r="I335" s="44"/>
      <c r="J335" s="44"/>
      <c r="K335" s="46"/>
    </row>
    <row r="336" s="17" customFormat="true" ht="17.1" hidden="false" customHeight="true" outlineLevel="0" collapsed="false">
      <c r="A336" s="41"/>
      <c r="B336" s="42"/>
      <c r="C336" s="42" t="n">
        <v>4350</v>
      </c>
      <c r="D336" s="43" t="s">
        <v>83</v>
      </c>
      <c r="E336" s="44" t="n">
        <v>400</v>
      </c>
      <c r="F336" s="44" t="n">
        <v>600</v>
      </c>
      <c r="G336" s="48" t="n">
        <f aca="false">F336/E336*100</f>
        <v>150</v>
      </c>
      <c r="H336" s="44" t="n">
        <v>600</v>
      </c>
      <c r="I336" s="44"/>
      <c r="J336" s="44"/>
      <c r="K336" s="46"/>
    </row>
    <row r="337" s="17" customFormat="true" ht="33.95" hidden="false" customHeight="true" outlineLevel="0" collapsed="false">
      <c r="A337" s="41"/>
      <c r="B337" s="42"/>
      <c r="C337" s="42" t="n">
        <v>4370</v>
      </c>
      <c r="D337" s="43" t="s">
        <v>165</v>
      </c>
      <c r="E337" s="44" t="n">
        <v>2250</v>
      </c>
      <c r="F337" s="44" t="n">
        <v>2300</v>
      </c>
      <c r="G337" s="48" t="n">
        <f aca="false">F337/E337*100</f>
        <v>102.222222222222</v>
      </c>
      <c r="H337" s="44" t="n">
        <v>2300</v>
      </c>
      <c r="I337" s="44"/>
      <c r="J337" s="44"/>
      <c r="K337" s="46"/>
    </row>
    <row r="338" s="17" customFormat="true" ht="17.1" hidden="false" customHeight="true" outlineLevel="0" collapsed="false">
      <c r="A338" s="41"/>
      <c r="B338" s="42"/>
      <c r="C338" s="42" t="n">
        <v>4410</v>
      </c>
      <c r="D338" s="43" t="s">
        <v>137</v>
      </c>
      <c r="E338" s="44" t="n">
        <v>300</v>
      </c>
      <c r="F338" s="44" t="n">
        <v>500</v>
      </c>
      <c r="G338" s="48" t="n">
        <f aca="false">F338/E338*100</f>
        <v>166.666666666667</v>
      </c>
      <c r="H338" s="44" t="n">
        <v>500</v>
      </c>
      <c r="I338" s="44"/>
      <c r="J338" s="44"/>
      <c r="K338" s="46"/>
    </row>
    <row r="339" s="17" customFormat="true" ht="17.1" hidden="false" customHeight="true" outlineLevel="0" collapsed="false">
      <c r="A339" s="41"/>
      <c r="B339" s="42"/>
      <c r="C339" s="42" t="n">
        <v>4430</v>
      </c>
      <c r="D339" s="43" t="s">
        <v>32</v>
      </c>
      <c r="E339" s="44" t="n">
        <v>1000</v>
      </c>
      <c r="F339" s="44" t="n">
        <v>1000</v>
      </c>
      <c r="G339" s="48" t="n">
        <f aca="false">F339/E339*100</f>
        <v>100</v>
      </c>
      <c r="H339" s="44" t="n">
        <v>1000</v>
      </c>
      <c r="I339" s="44"/>
      <c r="J339" s="44"/>
      <c r="K339" s="46"/>
    </row>
    <row r="340" s="17" customFormat="true" ht="17.1" hidden="false" customHeight="true" outlineLevel="0" collapsed="false">
      <c r="A340" s="41"/>
      <c r="B340" s="42"/>
      <c r="C340" s="42" t="n">
        <v>4440</v>
      </c>
      <c r="D340" s="43" t="s">
        <v>59</v>
      </c>
      <c r="E340" s="44" t="n">
        <v>23300</v>
      </c>
      <c r="F340" s="44" t="n">
        <v>15676</v>
      </c>
      <c r="G340" s="48" t="n">
        <f aca="false">F340/E340*100</f>
        <v>67.2789699570815</v>
      </c>
      <c r="H340" s="44" t="n">
        <v>15676</v>
      </c>
      <c r="I340" s="44"/>
      <c r="J340" s="44"/>
      <c r="K340" s="46"/>
    </row>
    <row r="341" s="17" customFormat="true" ht="33.95" hidden="false" customHeight="true" outlineLevel="0" collapsed="false">
      <c r="A341" s="41"/>
      <c r="B341" s="42"/>
      <c r="C341" s="42" t="n">
        <v>4700</v>
      </c>
      <c r="D341" s="43" t="s">
        <v>132</v>
      </c>
      <c r="E341" s="44" t="n">
        <v>400</v>
      </c>
      <c r="F341" s="44" t="n">
        <v>500</v>
      </c>
      <c r="G341" s="48" t="n">
        <f aca="false">F341/E341*100</f>
        <v>125</v>
      </c>
      <c r="H341" s="44" t="n">
        <v>500</v>
      </c>
      <c r="I341" s="44"/>
      <c r="J341" s="44"/>
      <c r="K341" s="46"/>
    </row>
    <row r="342" s="17" customFormat="true" ht="33.95" hidden="false" customHeight="true" outlineLevel="0" collapsed="false">
      <c r="A342" s="41"/>
      <c r="B342" s="42"/>
      <c r="C342" s="42" t="n">
        <v>4740</v>
      </c>
      <c r="D342" s="43" t="s">
        <v>63</v>
      </c>
      <c r="E342" s="44" t="n">
        <v>600</v>
      </c>
      <c r="F342" s="44" t="n">
        <v>1000</v>
      </c>
      <c r="G342" s="48" t="n">
        <f aca="false">F342/E342*100</f>
        <v>166.666666666667</v>
      </c>
      <c r="H342" s="44" t="n">
        <v>1000</v>
      </c>
      <c r="I342" s="44"/>
      <c r="J342" s="44"/>
      <c r="K342" s="46"/>
    </row>
    <row r="343" s="17" customFormat="true" ht="33.95" hidden="false" customHeight="true" outlineLevel="0" collapsed="false">
      <c r="A343" s="41"/>
      <c r="B343" s="42"/>
      <c r="C343" s="17" t="n">
        <v>4750</v>
      </c>
      <c r="D343" s="43" t="s">
        <v>37</v>
      </c>
      <c r="E343" s="42" t="n">
        <v>700</v>
      </c>
      <c r="F343" s="42" t="n">
        <v>500</v>
      </c>
      <c r="G343" s="48" t="n">
        <f aca="false">F343/E343*100</f>
        <v>71.4285714285714</v>
      </c>
      <c r="H343" s="17" t="n">
        <v>500</v>
      </c>
      <c r="I343" s="44"/>
      <c r="J343" s="44"/>
      <c r="K343" s="46"/>
    </row>
    <row r="344" s="40" customFormat="true" ht="17.1" hidden="false" customHeight="true" outlineLevel="0" collapsed="false">
      <c r="A344" s="35"/>
      <c r="B344" s="36" t="n">
        <v>80146</v>
      </c>
      <c r="C344" s="36"/>
      <c r="D344" s="37" t="s">
        <v>177</v>
      </c>
      <c r="E344" s="38" t="n">
        <f aca="false">SUM(E345:E348)</f>
        <v>40180</v>
      </c>
      <c r="F344" s="38" t="n">
        <f aca="false">SUM(F345:F348)</f>
        <v>50000</v>
      </c>
      <c r="G344" s="55" t="n">
        <f aca="false">F344/E344*100</f>
        <v>124.440019910403</v>
      </c>
      <c r="H344" s="38" t="n">
        <f aca="false">SUM(H345:H348)</f>
        <v>50000</v>
      </c>
      <c r="I344" s="38" t="n">
        <f aca="false">SUM(I346:I348)</f>
        <v>0</v>
      </c>
      <c r="J344" s="38" t="n">
        <f aca="false">SUM(J346:J348)</f>
        <v>0</v>
      </c>
      <c r="K344" s="39" t="n">
        <f aca="false">SUM(K346:K348)</f>
        <v>0</v>
      </c>
    </row>
    <row r="345" s="40" customFormat="true" ht="17.1" hidden="false" customHeight="true" outlineLevel="0" collapsed="false">
      <c r="A345" s="35"/>
      <c r="B345" s="36"/>
      <c r="C345" s="56" t="n">
        <v>4210</v>
      </c>
      <c r="D345" s="43" t="s">
        <v>48</v>
      </c>
      <c r="E345" s="57" t="n">
        <v>2500</v>
      </c>
      <c r="F345" s="57" t="n">
        <v>3000</v>
      </c>
      <c r="G345" s="55"/>
      <c r="H345" s="57" t="n">
        <v>3000</v>
      </c>
      <c r="I345" s="38"/>
      <c r="J345" s="38"/>
      <c r="K345" s="39"/>
    </row>
    <row r="346" s="17" customFormat="true" ht="17.1" hidden="false" customHeight="true" outlineLevel="0" collapsed="false">
      <c r="A346" s="41"/>
      <c r="B346" s="42"/>
      <c r="C346" s="42" t="n">
        <v>4300</v>
      </c>
      <c r="D346" s="43" t="s">
        <v>24</v>
      </c>
      <c r="E346" s="44" t="n">
        <v>26000</v>
      </c>
      <c r="F346" s="44" t="n">
        <v>30000</v>
      </c>
      <c r="G346" s="48" t="n">
        <f aca="false">F346/E346*100</f>
        <v>115.384615384615</v>
      </c>
      <c r="H346" s="44" t="n">
        <v>30000</v>
      </c>
      <c r="I346" s="44"/>
      <c r="J346" s="44"/>
      <c r="K346" s="46"/>
    </row>
    <row r="347" s="17" customFormat="true" ht="17.1" hidden="false" customHeight="true" outlineLevel="0" collapsed="false">
      <c r="A347" s="41"/>
      <c r="B347" s="42"/>
      <c r="C347" s="42" t="n">
        <v>4410</v>
      </c>
      <c r="D347" s="43" t="s">
        <v>137</v>
      </c>
      <c r="E347" s="44" t="n">
        <v>1680</v>
      </c>
      <c r="F347" s="44" t="n">
        <v>2000</v>
      </c>
      <c r="G347" s="48" t="n">
        <f aca="false">F347/E347*100</f>
        <v>119.047619047619</v>
      </c>
      <c r="H347" s="44" t="n">
        <v>2000</v>
      </c>
      <c r="I347" s="44"/>
      <c r="J347" s="44"/>
      <c r="K347" s="46"/>
    </row>
    <row r="348" s="17" customFormat="true" ht="33.95" hidden="false" customHeight="true" outlineLevel="0" collapsed="false">
      <c r="A348" s="41"/>
      <c r="B348" s="42"/>
      <c r="C348" s="42" t="n">
        <v>4700</v>
      </c>
      <c r="D348" s="43" t="s">
        <v>132</v>
      </c>
      <c r="E348" s="44" t="n">
        <v>10000</v>
      </c>
      <c r="F348" s="44" t="n">
        <v>15000</v>
      </c>
      <c r="G348" s="48" t="n">
        <f aca="false">F348/E348*100</f>
        <v>150</v>
      </c>
      <c r="H348" s="44" t="n">
        <v>15000</v>
      </c>
      <c r="I348" s="44"/>
      <c r="J348" s="44"/>
      <c r="K348" s="46"/>
    </row>
    <row r="349" s="40" customFormat="true" ht="17.1" hidden="false" customHeight="true" outlineLevel="0" collapsed="false">
      <c r="A349" s="35"/>
      <c r="B349" s="36" t="n">
        <v>80148</v>
      </c>
      <c r="C349" s="36"/>
      <c r="D349" s="37" t="s">
        <v>178</v>
      </c>
      <c r="E349" s="38" t="n">
        <f aca="false">SUM(E350:E361)</f>
        <v>70555</v>
      </c>
      <c r="F349" s="38" t="n">
        <f aca="false">SUM(F350:F361)</f>
        <v>57677</v>
      </c>
      <c r="G349" s="48" t="n">
        <f aca="false">SUM(F349/E349)*100</f>
        <v>81.747572815534</v>
      </c>
      <c r="H349" s="38" t="n">
        <f aca="false">SUM(H350:H361)</f>
        <v>57677</v>
      </c>
      <c r="I349" s="38" t="n">
        <f aca="false">SUM(I350:I361)</f>
        <v>37247</v>
      </c>
      <c r="J349" s="38" t="n">
        <f aca="false">SUM(J350:J361)</f>
        <v>0</v>
      </c>
      <c r="K349" s="39" t="n">
        <f aca="false">SUM(K350:K361)</f>
        <v>0</v>
      </c>
    </row>
    <row r="350" s="40" customFormat="true" ht="17.1" hidden="false" customHeight="true" outlineLevel="0" collapsed="false">
      <c r="A350" s="35"/>
      <c r="B350" s="36"/>
      <c r="C350" s="42" t="n">
        <v>3020</v>
      </c>
      <c r="D350" s="43" t="s">
        <v>117</v>
      </c>
      <c r="E350" s="57" t="n">
        <v>200</v>
      </c>
      <c r="F350" s="57" t="n">
        <v>300</v>
      </c>
      <c r="G350" s="48" t="n">
        <f aca="false">SUM(F350/E350)*100</f>
        <v>150</v>
      </c>
      <c r="H350" s="57" t="n">
        <v>300</v>
      </c>
      <c r="I350" s="57"/>
      <c r="J350" s="57"/>
      <c r="K350" s="72"/>
    </row>
    <row r="351" s="40" customFormat="true" ht="17.1" hidden="false" customHeight="true" outlineLevel="0" collapsed="false">
      <c r="A351" s="35"/>
      <c r="B351" s="36"/>
      <c r="C351" s="42" t="n">
        <v>4010</v>
      </c>
      <c r="D351" s="43" t="s">
        <v>174</v>
      </c>
      <c r="E351" s="57" t="n">
        <v>41866</v>
      </c>
      <c r="F351" s="57" t="n">
        <v>28094</v>
      </c>
      <c r="G351" s="48" t="n">
        <f aca="false">SUM(F351/E351)*100</f>
        <v>67.1045717288492</v>
      </c>
      <c r="H351" s="57" t="n">
        <v>28094</v>
      </c>
      <c r="I351" s="57" t="n">
        <v>28094</v>
      </c>
      <c r="J351" s="57"/>
      <c r="K351" s="72"/>
    </row>
    <row r="352" s="40" customFormat="true" ht="17.1" hidden="false" customHeight="true" outlineLevel="0" collapsed="false">
      <c r="A352" s="35"/>
      <c r="B352" s="36"/>
      <c r="C352" s="42" t="n">
        <v>4040</v>
      </c>
      <c r="D352" s="43" t="s">
        <v>45</v>
      </c>
      <c r="E352" s="57" t="n">
        <v>2797</v>
      </c>
      <c r="F352" s="57" t="n">
        <v>3560</v>
      </c>
      <c r="G352" s="48" t="n">
        <f aca="false">SUM(F352/E352)*100</f>
        <v>127.279227744011</v>
      </c>
      <c r="H352" s="57" t="n">
        <v>3560</v>
      </c>
      <c r="I352" s="57" t="n">
        <v>3560</v>
      </c>
      <c r="J352" s="57"/>
      <c r="K352" s="72"/>
    </row>
    <row r="353" s="40" customFormat="true" ht="17.1" hidden="false" customHeight="true" outlineLevel="0" collapsed="false">
      <c r="A353" s="35"/>
      <c r="B353" s="36"/>
      <c r="C353" s="42" t="n">
        <v>4110</v>
      </c>
      <c r="D353" s="43" t="s">
        <v>175</v>
      </c>
      <c r="E353" s="57" t="n">
        <v>6849</v>
      </c>
      <c r="F353" s="57" t="n">
        <v>4818</v>
      </c>
      <c r="G353" s="48" t="n">
        <f aca="false">SUM(F353/E353)*100</f>
        <v>70.3460359176522</v>
      </c>
      <c r="H353" s="57" t="n">
        <v>4818</v>
      </c>
      <c r="I353" s="57" t="n">
        <v>4818</v>
      </c>
      <c r="J353" s="57"/>
      <c r="K353" s="72"/>
    </row>
    <row r="354" s="40" customFormat="true" ht="17.1" hidden="false" customHeight="true" outlineLevel="0" collapsed="false">
      <c r="A354" s="35"/>
      <c r="B354" s="36"/>
      <c r="C354" s="42" t="n">
        <v>4120</v>
      </c>
      <c r="D354" s="43" t="s">
        <v>176</v>
      </c>
      <c r="E354" s="57" t="n">
        <v>1093</v>
      </c>
      <c r="F354" s="57" t="n">
        <v>775</v>
      </c>
      <c r="G354" s="48" t="n">
        <f aca="false">SUM(F354/E354)*100</f>
        <v>70.9057639524245</v>
      </c>
      <c r="H354" s="57" t="n">
        <v>775</v>
      </c>
      <c r="I354" s="57" t="n">
        <v>775</v>
      </c>
      <c r="J354" s="57"/>
      <c r="K354" s="72"/>
    </row>
    <row r="355" s="40" customFormat="true" ht="17.1" hidden="false" customHeight="true" outlineLevel="0" collapsed="false">
      <c r="A355" s="35"/>
      <c r="B355" s="36"/>
      <c r="C355" s="42" t="n">
        <v>4210</v>
      </c>
      <c r="D355" s="43" t="s">
        <v>48</v>
      </c>
      <c r="E355" s="57" t="n">
        <v>7500</v>
      </c>
      <c r="F355" s="57" t="n">
        <v>8000</v>
      </c>
      <c r="G355" s="48" t="n">
        <f aca="false">SUM(F355/E355)*100</f>
        <v>106.666666666667</v>
      </c>
      <c r="H355" s="57" t="n">
        <v>8000</v>
      </c>
      <c r="I355" s="57"/>
      <c r="J355" s="57"/>
      <c r="K355" s="72"/>
    </row>
    <row r="356" s="40" customFormat="true" ht="17.1" hidden="false" customHeight="true" outlineLevel="0" collapsed="false">
      <c r="A356" s="35"/>
      <c r="B356" s="36"/>
      <c r="C356" s="42" t="n">
        <v>4260</v>
      </c>
      <c r="D356" s="43" t="s">
        <v>127</v>
      </c>
      <c r="E356" s="57" t="n">
        <v>6300</v>
      </c>
      <c r="F356" s="57" t="n">
        <v>7000</v>
      </c>
      <c r="G356" s="48" t="n">
        <f aca="false">SUM(F356/E356)*100</f>
        <v>111.111111111111</v>
      </c>
      <c r="H356" s="57" t="n">
        <v>7000</v>
      </c>
      <c r="I356" s="57"/>
      <c r="J356" s="57"/>
      <c r="K356" s="72"/>
    </row>
    <row r="357" s="40" customFormat="true" ht="17.1" hidden="false" customHeight="true" outlineLevel="0" collapsed="false">
      <c r="A357" s="35"/>
      <c r="B357" s="36"/>
      <c r="C357" s="42" t="n">
        <v>4270</v>
      </c>
      <c r="D357" s="43" t="s">
        <v>119</v>
      </c>
      <c r="E357" s="57" t="n">
        <v>500</v>
      </c>
      <c r="F357" s="57" t="n">
        <v>400</v>
      </c>
      <c r="G357" s="48" t="n">
        <f aca="false">SUM(F357/E357)*100</f>
        <v>80</v>
      </c>
      <c r="H357" s="57" t="n">
        <v>400</v>
      </c>
      <c r="I357" s="57"/>
      <c r="J357" s="57"/>
      <c r="K357" s="72"/>
    </row>
    <row r="358" s="40" customFormat="true" ht="17.1" hidden="false" customHeight="true" outlineLevel="0" collapsed="false">
      <c r="A358" s="35"/>
      <c r="B358" s="36"/>
      <c r="C358" s="42" t="n">
        <v>4280</v>
      </c>
      <c r="D358" s="43" t="s">
        <v>50</v>
      </c>
      <c r="E358" s="57" t="n">
        <v>50</v>
      </c>
      <c r="F358" s="57" t="n">
        <v>50</v>
      </c>
      <c r="G358" s="48" t="n">
        <f aca="false">SUM(F358/E358)*100</f>
        <v>100</v>
      </c>
      <c r="H358" s="57" t="n">
        <v>50</v>
      </c>
      <c r="I358" s="57"/>
      <c r="J358" s="57"/>
      <c r="K358" s="72"/>
    </row>
    <row r="359" s="40" customFormat="true" ht="17.1" hidden="false" customHeight="true" outlineLevel="0" collapsed="false">
      <c r="A359" s="35"/>
      <c r="B359" s="36"/>
      <c r="C359" s="42" t="n">
        <v>4300</v>
      </c>
      <c r="D359" s="43" t="s">
        <v>31</v>
      </c>
      <c r="E359" s="57" t="n">
        <v>1100</v>
      </c>
      <c r="F359" s="57" t="n">
        <v>1500</v>
      </c>
      <c r="G359" s="48" t="n">
        <f aca="false">SUM(F359/E359)*100</f>
        <v>136.363636363636</v>
      </c>
      <c r="H359" s="57" t="n">
        <v>1500</v>
      </c>
      <c r="I359" s="57"/>
      <c r="J359" s="57"/>
      <c r="K359" s="72"/>
    </row>
    <row r="360" s="40" customFormat="true" ht="27.75" hidden="false" customHeight="true" outlineLevel="0" collapsed="false">
      <c r="A360" s="35"/>
      <c r="B360" s="36"/>
      <c r="C360" s="42" t="n">
        <v>4370</v>
      </c>
      <c r="D360" s="43" t="s">
        <v>165</v>
      </c>
      <c r="E360" s="57" t="n">
        <v>100</v>
      </c>
      <c r="F360" s="57" t="n">
        <v>100</v>
      </c>
      <c r="G360" s="48" t="n">
        <f aca="false">SUM(F360/E360)*100</f>
        <v>100</v>
      </c>
      <c r="H360" s="57" t="n">
        <v>100</v>
      </c>
      <c r="I360" s="57"/>
      <c r="J360" s="57"/>
      <c r="K360" s="72"/>
    </row>
    <row r="361" s="40" customFormat="true" ht="17.1" hidden="false" customHeight="true" outlineLevel="0" collapsed="false">
      <c r="A361" s="35"/>
      <c r="B361" s="36"/>
      <c r="C361" s="42" t="n">
        <v>4440</v>
      </c>
      <c r="D361" s="43" t="s">
        <v>59</v>
      </c>
      <c r="E361" s="57" t="n">
        <v>2200</v>
      </c>
      <c r="F361" s="57" t="n">
        <v>3080</v>
      </c>
      <c r="G361" s="48" t="n">
        <f aca="false">SUM(F361/E361)*100</f>
        <v>140</v>
      </c>
      <c r="H361" s="57" t="n">
        <v>3080</v>
      </c>
      <c r="I361" s="57"/>
      <c r="J361" s="57"/>
      <c r="K361" s="72"/>
    </row>
    <row r="362" s="40" customFormat="true" ht="17.1" hidden="false" customHeight="true" outlineLevel="0" collapsed="false">
      <c r="A362" s="35"/>
      <c r="B362" s="36" t="n">
        <v>80195</v>
      </c>
      <c r="C362" s="36"/>
      <c r="D362" s="37" t="s">
        <v>179</v>
      </c>
      <c r="E362" s="38" t="n">
        <f aca="false">SUM(E363:E382)-E366</f>
        <v>235288</v>
      </c>
      <c r="F362" s="38" t="n">
        <f aca="false">SUM(F363:F382)-F366</f>
        <v>118815</v>
      </c>
      <c r="G362" s="55" t="n">
        <f aca="false">F362/E362*100</f>
        <v>50.4976879398864</v>
      </c>
      <c r="H362" s="38" t="n">
        <f aca="false">SUM(H363:H382)-H366</f>
        <v>118815</v>
      </c>
      <c r="I362" s="38" t="n">
        <f aca="false">SUM(I363:I382)-I366</f>
        <v>0</v>
      </c>
      <c r="J362" s="38" t="n">
        <f aca="false">SUM(J363:J382)-J366</f>
        <v>0</v>
      </c>
      <c r="K362" s="38" t="n">
        <f aca="false">SUM(K363:K382)-K366</f>
        <v>0</v>
      </c>
      <c r="L362" s="73"/>
    </row>
    <row r="363" s="17" customFormat="true" ht="17.1" hidden="false" customHeight="true" outlineLevel="0" collapsed="false">
      <c r="A363" s="41"/>
      <c r="B363" s="42"/>
      <c r="C363" s="42" t="n">
        <v>4010</v>
      </c>
      <c r="D363" s="43" t="s">
        <v>180</v>
      </c>
      <c r="E363" s="44" t="n">
        <v>19657</v>
      </c>
      <c r="F363" s="44"/>
      <c r="G363" s="48" t="n">
        <f aca="false">F363/E363*100</f>
        <v>0</v>
      </c>
      <c r="H363" s="44"/>
      <c r="I363" s="44"/>
      <c r="J363" s="44"/>
      <c r="K363" s="46"/>
    </row>
    <row r="364" s="17" customFormat="true" ht="17.1" hidden="false" customHeight="true" outlineLevel="0" collapsed="false">
      <c r="A364" s="41"/>
      <c r="B364" s="42"/>
      <c r="C364" s="42" t="n">
        <v>4110</v>
      </c>
      <c r="D364" s="43" t="s">
        <v>46</v>
      </c>
      <c r="E364" s="44" t="n">
        <v>3010</v>
      </c>
      <c r="F364" s="44"/>
      <c r="G364" s="48" t="n">
        <f aca="false">F364/E364*100</f>
        <v>0</v>
      </c>
      <c r="H364" s="44"/>
      <c r="I364" s="44"/>
      <c r="J364" s="44"/>
      <c r="K364" s="46"/>
    </row>
    <row r="365" s="17" customFormat="true" ht="17.1" hidden="false" customHeight="true" outlineLevel="0" collapsed="false">
      <c r="A365" s="41"/>
      <c r="B365" s="42"/>
      <c r="C365" s="42" t="n">
        <v>4118</v>
      </c>
      <c r="D365" s="43" t="s">
        <v>46</v>
      </c>
      <c r="E365" s="44" t="n">
        <v>3349</v>
      </c>
      <c r="F365" s="44"/>
      <c r="G365" s="48" t="n">
        <f aca="false">F365/E365*100</f>
        <v>0</v>
      </c>
      <c r="H365" s="44"/>
      <c r="I365" s="44"/>
      <c r="J365" s="44"/>
      <c r="K365" s="46"/>
    </row>
    <row r="366" s="17" customFormat="true" ht="10.5" hidden="false" customHeight="true" outlineLevel="0" collapsed="false">
      <c r="A366" s="49" t="s">
        <v>52</v>
      </c>
      <c r="B366" s="50" t="n">
        <v>2</v>
      </c>
      <c r="C366" s="50" t="n">
        <v>3</v>
      </c>
      <c r="D366" s="51" t="n">
        <v>4</v>
      </c>
      <c r="E366" s="52" t="n">
        <v>5</v>
      </c>
      <c r="F366" s="52" t="n">
        <v>6</v>
      </c>
      <c r="G366" s="53" t="n">
        <v>7</v>
      </c>
      <c r="H366" s="52" t="n">
        <v>8</v>
      </c>
      <c r="I366" s="52" t="n">
        <v>9</v>
      </c>
      <c r="J366" s="52" t="n">
        <v>10</v>
      </c>
      <c r="K366" s="54" t="n">
        <v>11</v>
      </c>
    </row>
    <row r="367" s="17" customFormat="true" ht="17.1" hidden="false" customHeight="true" outlineLevel="0" collapsed="false">
      <c r="A367" s="41"/>
      <c r="B367" s="42"/>
      <c r="C367" s="42" t="n">
        <v>4119</v>
      </c>
      <c r="D367" s="43" t="s">
        <v>46</v>
      </c>
      <c r="E367" s="44" t="n">
        <v>1116</v>
      </c>
      <c r="F367" s="44"/>
      <c r="G367" s="48" t="n">
        <f aca="false">F367/E367*100</f>
        <v>0</v>
      </c>
      <c r="H367" s="44"/>
      <c r="I367" s="44"/>
      <c r="J367" s="44"/>
      <c r="K367" s="46"/>
    </row>
    <row r="368" s="17" customFormat="true" ht="17.1" hidden="false" customHeight="true" outlineLevel="0" collapsed="false">
      <c r="A368" s="41"/>
      <c r="B368" s="42"/>
      <c r="C368" s="42" t="n">
        <v>4120</v>
      </c>
      <c r="D368" s="43" t="s">
        <v>47</v>
      </c>
      <c r="E368" s="44" t="n">
        <v>491</v>
      </c>
      <c r="F368" s="44"/>
      <c r="G368" s="48" t="n">
        <f aca="false">F368/E368*100</f>
        <v>0</v>
      </c>
      <c r="H368" s="44"/>
      <c r="I368" s="44"/>
      <c r="J368" s="44"/>
      <c r="K368" s="46"/>
    </row>
    <row r="369" s="17" customFormat="true" ht="17.1" hidden="false" customHeight="true" outlineLevel="0" collapsed="false">
      <c r="A369" s="41"/>
      <c r="B369" s="42"/>
      <c r="C369" s="42" t="n">
        <v>4128</v>
      </c>
      <c r="D369" s="43" t="s">
        <v>47</v>
      </c>
      <c r="E369" s="44" t="n">
        <v>539</v>
      </c>
      <c r="F369" s="44"/>
      <c r="G369" s="48" t="n">
        <f aca="false">F369/E369*100</f>
        <v>0</v>
      </c>
      <c r="H369" s="44"/>
      <c r="I369" s="44"/>
      <c r="J369" s="44"/>
      <c r="K369" s="46"/>
    </row>
    <row r="370" s="17" customFormat="true" ht="17.1" hidden="false" customHeight="true" outlineLevel="0" collapsed="false">
      <c r="A370" s="41"/>
      <c r="B370" s="42"/>
      <c r="C370" s="42" t="n">
        <v>4129</v>
      </c>
      <c r="D370" s="43" t="s">
        <v>47</v>
      </c>
      <c r="E370" s="44" t="n">
        <v>180</v>
      </c>
      <c r="F370" s="44"/>
      <c r="G370" s="48" t="n">
        <f aca="false">F370/E370*100</f>
        <v>0</v>
      </c>
      <c r="H370" s="44"/>
      <c r="I370" s="44"/>
      <c r="J370" s="44"/>
      <c r="K370" s="46"/>
    </row>
    <row r="371" s="17" customFormat="true" ht="17.1" hidden="false" customHeight="true" outlineLevel="0" collapsed="false">
      <c r="A371" s="41"/>
      <c r="B371" s="42"/>
      <c r="C371" s="42" t="n">
        <v>4170</v>
      </c>
      <c r="D371" s="43" t="s">
        <v>68</v>
      </c>
      <c r="E371" s="44" t="n">
        <v>132</v>
      </c>
      <c r="F371" s="44"/>
      <c r="G371" s="48" t="n">
        <f aca="false">F371/E371*100</f>
        <v>0</v>
      </c>
      <c r="H371" s="44"/>
      <c r="I371" s="44"/>
      <c r="J371" s="44"/>
      <c r="K371" s="46"/>
    </row>
    <row r="372" s="17" customFormat="true" ht="17.1" hidden="false" customHeight="true" outlineLevel="0" collapsed="false">
      <c r="A372" s="41"/>
      <c r="B372" s="42"/>
      <c r="C372" s="42" t="n">
        <v>4178</v>
      </c>
      <c r="D372" s="43" t="s">
        <v>68</v>
      </c>
      <c r="E372" s="44" t="n">
        <v>23953</v>
      </c>
      <c r="F372" s="44"/>
      <c r="G372" s="48" t="n">
        <f aca="false">F372/E372*100</f>
        <v>0</v>
      </c>
      <c r="H372" s="44"/>
      <c r="I372" s="44"/>
      <c r="J372" s="44"/>
      <c r="K372" s="46"/>
    </row>
    <row r="373" s="17" customFormat="true" ht="17.1" hidden="false" customHeight="true" outlineLevel="0" collapsed="false">
      <c r="A373" s="41"/>
      <c r="B373" s="42"/>
      <c r="C373" s="42" t="n">
        <v>4179</v>
      </c>
      <c r="D373" s="43" t="s">
        <v>112</v>
      </c>
      <c r="E373" s="44" t="n">
        <v>7984</v>
      </c>
      <c r="F373" s="44"/>
      <c r="G373" s="48" t="n">
        <f aca="false">F373/E373*100</f>
        <v>0</v>
      </c>
      <c r="H373" s="44"/>
      <c r="I373" s="44"/>
      <c r="J373" s="44"/>
      <c r="K373" s="46"/>
    </row>
    <row r="374" s="17" customFormat="true" ht="17.1" hidden="false" customHeight="true" outlineLevel="0" collapsed="false">
      <c r="A374" s="41"/>
      <c r="B374" s="42"/>
      <c r="C374" s="42" t="n">
        <v>4218</v>
      </c>
      <c r="D374" s="43" t="s">
        <v>181</v>
      </c>
      <c r="E374" s="44" t="n">
        <v>1846</v>
      </c>
      <c r="F374" s="44"/>
      <c r="G374" s="48" t="n">
        <f aca="false">F374/E374*100</f>
        <v>0</v>
      </c>
      <c r="H374" s="44"/>
      <c r="I374" s="44"/>
      <c r="J374" s="44"/>
      <c r="K374" s="46"/>
    </row>
    <row r="375" s="17" customFormat="true" ht="17.1" hidden="false" customHeight="true" outlineLevel="0" collapsed="false">
      <c r="A375" s="41"/>
      <c r="B375" s="42"/>
      <c r="C375" s="42" t="n">
        <v>4219</v>
      </c>
      <c r="D375" s="43" t="s">
        <v>48</v>
      </c>
      <c r="E375" s="44" t="n">
        <v>615</v>
      </c>
      <c r="F375" s="44"/>
      <c r="G375" s="48" t="n">
        <f aca="false">F375/E375*100</f>
        <v>0</v>
      </c>
      <c r="H375" s="44"/>
      <c r="I375" s="44"/>
      <c r="J375" s="44"/>
      <c r="K375" s="46"/>
    </row>
    <row r="376" s="17" customFormat="true" ht="17.1" hidden="false" customHeight="true" outlineLevel="0" collapsed="false">
      <c r="A376" s="41"/>
      <c r="B376" s="42"/>
      <c r="C376" s="42" t="n">
        <v>4248</v>
      </c>
      <c r="D376" s="43" t="s">
        <v>182</v>
      </c>
      <c r="E376" s="44" t="n">
        <v>12</v>
      </c>
      <c r="F376" s="44"/>
      <c r="G376" s="48" t="n">
        <f aca="false">F376/E376*100</f>
        <v>0</v>
      </c>
      <c r="H376" s="44"/>
      <c r="I376" s="44"/>
      <c r="J376" s="44"/>
      <c r="K376" s="46"/>
    </row>
    <row r="377" s="17" customFormat="true" ht="17.1" hidden="false" customHeight="true" outlineLevel="0" collapsed="false">
      <c r="A377" s="41"/>
      <c r="B377" s="42"/>
      <c r="C377" s="42" t="n">
        <v>4249</v>
      </c>
      <c r="D377" s="43" t="s">
        <v>183</v>
      </c>
      <c r="E377" s="44" t="n">
        <v>4</v>
      </c>
      <c r="F377" s="44"/>
      <c r="G377" s="48" t="n">
        <f aca="false">F377/E377*100</f>
        <v>0</v>
      </c>
      <c r="H377" s="44"/>
      <c r="I377" s="44"/>
      <c r="J377" s="44"/>
      <c r="K377" s="46"/>
    </row>
    <row r="378" s="17" customFormat="true" ht="17.1" hidden="false" customHeight="true" outlineLevel="0" collapsed="false">
      <c r="A378" s="41"/>
      <c r="B378" s="42"/>
      <c r="C378" s="42" t="n">
        <v>4308</v>
      </c>
      <c r="D378" s="43" t="s">
        <v>31</v>
      </c>
      <c r="E378" s="44" t="n">
        <v>228</v>
      </c>
      <c r="F378" s="44"/>
      <c r="G378" s="48" t="n">
        <f aca="false">F378/E378*100</f>
        <v>0</v>
      </c>
      <c r="H378" s="44"/>
      <c r="I378" s="44"/>
      <c r="J378" s="44"/>
      <c r="K378" s="46"/>
    </row>
    <row r="379" s="17" customFormat="true" ht="17.1" hidden="false" customHeight="true" outlineLevel="0" collapsed="false">
      <c r="A379" s="41"/>
      <c r="B379" s="42"/>
      <c r="C379" s="42" t="n">
        <v>4309</v>
      </c>
      <c r="D379" s="43" t="s">
        <v>31</v>
      </c>
      <c r="E379" s="44" t="n">
        <v>76</v>
      </c>
      <c r="F379" s="44"/>
      <c r="G379" s="48" t="n">
        <f aca="false">F379/E379*100</f>
        <v>0</v>
      </c>
      <c r="H379" s="44"/>
      <c r="I379" s="44"/>
      <c r="J379" s="44"/>
      <c r="K379" s="46"/>
    </row>
    <row r="380" s="17" customFormat="true" ht="17.1" hidden="false" customHeight="true" outlineLevel="0" collapsed="false">
      <c r="A380" s="41"/>
      <c r="B380" s="42"/>
      <c r="C380" s="42" t="n">
        <v>4210</v>
      </c>
      <c r="D380" s="43" t="s">
        <v>181</v>
      </c>
      <c r="E380" s="44" t="n">
        <v>4000</v>
      </c>
      <c r="F380" s="44"/>
      <c r="G380" s="48" t="n">
        <f aca="false">F380/E380*100</f>
        <v>0</v>
      </c>
      <c r="H380" s="44"/>
      <c r="I380" s="44"/>
      <c r="J380" s="44"/>
      <c r="K380" s="46"/>
    </row>
    <row r="381" s="17" customFormat="true" ht="17.1" hidden="false" customHeight="true" outlineLevel="0" collapsed="false">
      <c r="A381" s="41"/>
      <c r="B381" s="42"/>
      <c r="C381" s="42" t="n">
        <v>4300</v>
      </c>
      <c r="D381" s="43" t="s">
        <v>31</v>
      </c>
      <c r="E381" s="44" t="n">
        <v>58000</v>
      </c>
      <c r="F381" s="44" t="n">
        <v>5000</v>
      </c>
      <c r="G381" s="48" t="n">
        <f aca="false">F381/E381*100</f>
        <v>8.62068965517242</v>
      </c>
      <c r="H381" s="44" t="n">
        <v>5000</v>
      </c>
      <c r="I381" s="44"/>
      <c r="J381" s="44"/>
      <c r="K381" s="46"/>
    </row>
    <row r="382" s="17" customFormat="true" ht="17.1" hidden="false" customHeight="true" outlineLevel="0" collapsed="false">
      <c r="A382" s="41"/>
      <c r="B382" s="42"/>
      <c r="C382" s="42" t="n">
        <v>4440</v>
      </c>
      <c r="D382" s="43" t="s">
        <v>59</v>
      </c>
      <c r="E382" s="44" t="n">
        <v>110096</v>
      </c>
      <c r="F382" s="44" t="n">
        <v>113815</v>
      </c>
      <c r="G382" s="48" t="n">
        <f aca="false">F382/E382*100</f>
        <v>103.377961052173</v>
      </c>
      <c r="H382" s="44" t="n">
        <v>113815</v>
      </c>
      <c r="I382" s="44"/>
      <c r="J382" s="44"/>
      <c r="K382" s="46"/>
    </row>
    <row r="383" s="34" customFormat="true" ht="21" hidden="false" customHeight="true" outlineLevel="0" collapsed="false">
      <c r="A383" s="29" t="s">
        <v>89</v>
      </c>
      <c r="B383" s="30"/>
      <c r="C383" s="30"/>
      <c r="D383" s="31" t="s">
        <v>184</v>
      </c>
      <c r="E383" s="32" t="n">
        <f aca="false">SUM(E384,E387)</f>
        <v>641000</v>
      </c>
      <c r="F383" s="32" t="n">
        <f aca="false">SUM(F384,F387)</f>
        <v>460000</v>
      </c>
      <c r="G383" s="55" t="n">
        <f aca="false">F383/E383*100</f>
        <v>71.7628705148206</v>
      </c>
      <c r="H383" s="32" t="n">
        <f aca="false">SUM(H384,H387)</f>
        <v>460000</v>
      </c>
      <c r="I383" s="32" t="n">
        <f aca="false">SUM(I384:I387)</f>
        <v>0</v>
      </c>
      <c r="J383" s="32" t="n">
        <f aca="false">SUM(J384,J387)</f>
        <v>450000</v>
      </c>
      <c r="K383" s="33" t="n">
        <f aca="false">SUM(K384:K387)</f>
        <v>0</v>
      </c>
    </row>
    <row r="384" s="40" customFormat="true" ht="19.5" hidden="false" customHeight="true" outlineLevel="0" collapsed="false">
      <c r="A384" s="35"/>
      <c r="B384" s="36" t="n">
        <v>85111</v>
      </c>
      <c r="C384" s="36"/>
      <c r="D384" s="37" t="s">
        <v>185</v>
      </c>
      <c r="E384" s="38" t="n">
        <f aca="false">E386+E385</f>
        <v>631000</v>
      </c>
      <c r="F384" s="38" t="n">
        <f aca="false">F386+F385</f>
        <v>450000</v>
      </c>
      <c r="G384" s="55" t="n">
        <f aca="false">F384/E384*100</f>
        <v>71.3153724247227</v>
      </c>
      <c r="H384" s="38" t="n">
        <f aca="false">H386+H385</f>
        <v>450000</v>
      </c>
      <c r="I384" s="38" t="n">
        <f aca="false">I386</f>
        <v>0</v>
      </c>
      <c r="J384" s="38" t="n">
        <f aca="false">J386+J385</f>
        <v>450000</v>
      </c>
      <c r="K384" s="39" t="n">
        <f aca="false">K386</f>
        <v>0</v>
      </c>
    </row>
    <row r="385" s="40" customFormat="true" ht="45" hidden="false" customHeight="true" outlineLevel="0" collapsed="false">
      <c r="A385" s="35"/>
      <c r="B385" s="36"/>
      <c r="C385" s="56" t="n">
        <v>6229</v>
      </c>
      <c r="D385" s="43" t="s">
        <v>186</v>
      </c>
      <c r="E385" s="57" t="n">
        <v>450000</v>
      </c>
      <c r="F385" s="57" t="n">
        <v>450000</v>
      </c>
      <c r="G385" s="48" t="n">
        <f aca="false">F385/E385*100</f>
        <v>100</v>
      </c>
      <c r="H385" s="57" t="n">
        <v>450000</v>
      </c>
      <c r="I385" s="38"/>
      <c r="J385" s="57" t="n">
        <v>450000</v>
      </c>
      <c r="K385" s="39"/>
    </row>
    <row r="386" s="17" customFormat="true" ht="45" hidden="false" customHeight="true" outlineLevel="0" collapsed="false">
      <c r="A386" s="41"/>
      <c r="B386" s="42"/>
      <c r="C386" s="42" t="n">
        <v>6220</v>
      </c>
      <c r="D386" s="43" t="s">
        <v>186</v>
      </c>
      <c r="E386" s="44" t="n">
        <v>181000</v>
      </c>
      <c r="F386" s="44" t="n">
        <v>0</v>
      </c>
      <c r="G386" s="48" t="n">
        <f aca="false">F386/E386*100</f>
        <v>0</v>
      </c>
      <c r="H386" s="44" t="n">
        <v>0</v>
      </c>
      <c r="I386" s="44"/>
      <c r="J386" s="44" t="n">
        <v>0</v>
      </c>
      <c r="K386" s="46"/>
    </row>
    <row r="387" s="40" customFormat="true" ht="17.1" hidden="false" customHeight="true" outlineLevel="0" collapsed="false">
      <c r="A387" s="74"/>
      <c r="B387" s="75" t="n">
        <v>85195</v>
      </c>
      <c r="C387" s="75"/>
      <c r="D387" s="76" t="s">
        <v>179</v>
      </c>
      <c r="E387" s="77" t="n">
        <f aca="false">SUM(E388:E390)</f>
        <v>10000</v>
      </c>
      <c r="F387" s="77" t="n">
        <f aca="false">SUM(F388:F390)</f>
        <v>10000</v>
      </c>
      <c r="G387" s="78" t="n">
        <f aca="false">F387/E387*100</f>
        <v>100</v>
      </c>
      <c r="H387" s="77" t="n">
        <f aca="false">SUM(H388:H390)</f>
        <v>10000</v>
      </c>
      <c r="I387" s="77" t="n">
        <f aca="false">SUM(I388:I390)</f>
        <v>0</v>
      </c>
      <c r="J387" s="77" t="n">
        <f aca="false">SUM(J388:J390)</f>
        <v>0</v>
      </c>
      <c r="K387" s="79" t="n">
        <f aca="false">SUM(K388:K390)</f>
        <v>0</v>
      </c>
    </row>
    <row r="388" s="17" customFormat="true" ht="17.1" hidden="false" customHeight="true" outlineLevel="0" collapsed="false">
      <c r="A388" s="41"/>
      <c r="B388" s="42"/>
      <c r="C388" s="42" t="n">
        <v>4170</v>
      </c>
      <c r="D388" s="43" t="s">
        <v>68</v>
      </c>
      <c r="E388" s="44" t="n">
        <v>1500</v>
      </c>
      <c r="F388" s="44" t="n">
        <v>0</v>
      </c>
      <c r="G388" s="80" t="n">
        <f aca="false">F388/E388*100</f>
        <v>0</v>
      </c>
      <c r="H388" s="44"/>
      <c r="I388" s="44"/>
      <c r="J388" s="44"/>
      <c r="K388" s="46"/>
    </row>
    <row r="389" s="17" customFormat="true" ht="17.1" hidden="false" customHeight="true" outlineLevel="0" collapsed="false">
      <c r="A389" s="41"/>
      <c r="B389" s="42"/>
      <c r="C389" s="42" t="n">
        <v>4210</v>
      </c>
      <c r="D389" s="43" t="s">
        <v>48</v>
      </c>
      <c r="E389" s="44" t="n">
        <v>4500</v>
      </c>
      <c r="F389" s="44" t="n">
        <v>5000</v>
      </c>
      <c r="G389" s="80" t="n">
        <f aca="false">F389/E389*100</f>
        <v>111.111111111111</v>
      </c>
      <c r="H389" s="44" t="n">
        <v>5000</v>
      </c>
      <c r="I389" s="44"/>
      <c r="J389" s="44"/>
      <c r="K389" s="46"/>
    </row>
    <row r="390" s="17" customFormat="true" ht="17.1" hidden="false" customHeight="true" outlineLevel="0" collapsed="false">
      <c r="A390" s="41"/>
      <c r="B390" s="42"/>
      <c r="C390" s="42" t="n">
        <v>4300</v>
      </c>
      <c r="D390" s="43" t="s">
        <v>31</v>
      </c>
      <c r="E390" s="44" t="n">
        <v>4000</v>
      </c>
      <c r="F390" s="44" t="n">
        <v>5000</v>
      </c>
      <c r="G390" s="80" t="n">
        <f aca="false">F390/E390*100</f>
        <v>125</v>
      </c>
      <c r="H390" s="44" t="n">
        <v>5000</v>
      </c>
      <c r="I390" s="44"/>
      <c r="J390" s="44"/>
      <c r="K390" s="46"/>
    </row>
    <row r="391" s="34" customFormat="true" ht="17.1" hidden="false" customHeight="true" outlineLevel="0" collapsed="false">
      <c r="A391" s="29" t="s">
        <v>93</v>
      </c>
      <c r="B391" s="30"/>
      <c r="C391" s="30"/>
      <c r="D391" s="31" t="s">
        <v>187</v>
      </c>
      <c r="E391" s="32" t="n">
        <f aca="false">SUM(E392,E395,E399,E420)</f>
        <v>2037232</v>
      </c>
      <c r="F391" s="32" t="n">
        <f aca="false">SUM(F392,F395,F399,F420)</f>
        <v>2392095</v>
      </c>
      <c r="G391" s="78" t="n">
        <f aca="false">F391/E391*100</f>
        <v>117.418880127546</v>
      </c>
      <c r="H391" s="32" t="n">
        <f aca="false">SUM(H392,H395,H399,H420)</f>
        <v>2392095</v>
      </c>
      <c r="I391" s="32" t="n">
        <f aca="false">SUM(I392,I395,I399,I420)</f>
        <v>236911</v>
      </c>
      <c r="J391" s="32" t="n">
        <f aca="false">SUM(J392,J395,J399,J420)</f>
        <v>1200249</v>
      </c>
      <c r="K391" s="33" t="n">
        <f aca="false">SUM(K392,K395,K399,K420)</f>
        <v>0</v>
      </c>
    </row>
    <row r="392" s="40" customFormat="true" ht="17.1" hidden="false" customHeight="true" outlineLevel="0" collapsed="false">
      <c r="A392" s="35"/>
      <c r="B392" s="36" t="n">
        <v>85201</v>
      </c>
      <c r="C392" s="36"/>
      <c r="D392" s="37" t="s">
        <v>188</v>
      </c>
      <c r="E392" s="38" t="n">
        <f aca="false">SUM(E393:E394)</f>
        <v>857072</v>
      </c>
      <c r="F392" s="38" t="n">
        <f aca="false">SUM(F393:F394)</f>
        <v>1268675</v>
      </c>
      <c r="G392" s="78" t="n">
        <f aca="false">F392/E392*100</f>
        <v>148.024320010454</v>
      </c>
      <c r="H392" s="38" t="n">
        <f aca="false">SUM(H393:H394)</f>
        <v>1268675</v>
      </c>
      <c r="I392" s="38" t="n">
        <f aca="false">SUM(I393:I394)</f>
        <v>0</v>
      </c>
      <c r="J392" s="38" t="n">
        <f aca="false">SUM(J393:J394)</f>
        <v>1152675</v>
      </c>
      <c r="K392" s="39" t="n">
        <f aca="false">SUM(K393:K394)</f>
        <v>0</v>
      </c>
    </row>
    <row r="393" s="17" customFormat="true" ht="26.25" hidden="false" customHeight="true" outlineLevel="0" collapsed="false">
      <c r="A393" s="41"/>
      <c r="B393" s="42"/>
      <c r="C393" s="42" t="n">
        <v>2320</v>
      </c>
      <c r="D393" s="43" t="s">
        <v>189</v>
      </c>
      <c r="E393" s="44" t="n">
        <v>741072</v>
      </c>
      <c r="F393" s="44" t="n">
        <v>1152675</v>
      </c>
      <c r="G393" s="80" t="n">
        <f aca="false">F393/E393*100</f>
        <v>155.541566811322</v>
      </c>
      <c r="H393" s="44" t="n">
        <v>1152675</v>
      </c>
      <c r="I393" s="44"/>
      <c r="J393" s="44" t="n">
        <v>1152675</v>
      </c>
      <c r="K393" s="46"/>
    </row>
    <row r="394" s="17" customFormat="true" ht="17.1" hidden="false" customHeight="true" outlineLevel="0" collapsed="false">
      <c r="A394" s="41"/>
      <c r="B394" s="42"/>
      <c r="C394" s="42" t="n">
        <v>3110</v>
      </c>
      <c r="D394" s="43" t="s">
        <v>190</v>
      </c>
      <c r="E394" s="44" t="n">
        <v>116000</v>
      </c>
      <c r="F394" s="44" t="n">
        <v>116000</v>
      </c>
      <c r="G394" s="80" t="n">
        <f aca="false">F394/E394*100</f>
        <v>100</v>
      </c>
      <c r="H394" s="44" t="n">
        <v>116000</v>
      </c>
      <c r="I394" s="44"/>
      <c r="J394" s="44"/>
      <c r="K394" s="46"/>
    </row>
    <row r="395" s="40" customFormat="true" ht="17.1" hidden="false" customHeight="true" outlineLevel="0" collapsed="false">
      <c r="A395" s="35"/>
      <c r="B395" s="36" t="n">
        <v>85204</v>
      </c>
      <c r="C395" s="36"/>
      <c r="D395" s="37" t="s">
        <v>191</v>
      </c>
      <c r="E395" s="38" t="n">
        <f aca="false">SUM(E396:E398)</f>
        <v>892728</v>
      </c>
      <c r="F395" s="38" t="n">
        <f aca="false">SUM(F396:F398)</f>
        <v>848574</v>
      </c>
      <c r="G395" s="78" t="n">
        <f aca="false">F395/E395*100</f>
        <v>95.0540366158561</v>
      </c>
      <c r="H395" s="38" t="n">
        <f aca="false">SUM(H396:H398)</f>
        <v>848574</v>
      </c>
      <c r="I395" s="38" t="n">
        <f aca="false">SUM(I396:I398)</f>
        <v>0</v>
      </c>
      <c r="J395" s="38" t="n">
        <f aca="false">SUM(J396:J398)</f>
        <v>47574</v>
      </c>
      <c r="K395" s="39" t="n">
        <f aca="false">SUM(K396:K398)</f>
        <v>0</v>
      </c>
    </row>
    <row r="396" s="17" customFormat="true" ht="33.95" hidden="false" customHeight="true" outlineLevel="0" collapsed="false">
      <c r="A396" s="41"/>
      <c r="B396" s="42"/>
      <c r="C396" s="42" t="n">
        <v>2320</v>
      </c>
      <c r="D396" s="43" t="s">
        <v>189</v>
      </c>
      <c r="E396" s="44" t="n">
        <v>91728</v>
      </c>
      <c r="F396" s="44" t="n">
        <v>47574</v>
      </c>
      <c r="G396" s="80" t="n">
        <f aca="false">F396/E396*100</f>
        <v>51.8642072213501</v>
      </c>
      <c r="H396" s="44" t="n">
        <v>47574</v>
      </c>
      <c r="I396" s="44"/>
      <c r="J396" s="44" t="n">
        <v>47574</v>
      </c>
      <c r="K396" s="46"/>
    </row>
    <row r="397" s="17" customFormat="true" ht="17.1" hidden="false" customHeight="true" outlineLevel="0" collapsed="false">
      <c r="A397" s="41"/>
      <c r="B397" s="42"/>
      <c r="C397" s="42" t="n">
        <v>3110</v>
      </c>
      <c r="D397" s="43" t="s">
        <v>190</v>
      </c>
      <c r="E397" s="44" t="n">
        <v>800000</v>
      </c>
      <c r="F397" s="44" t="n">
        <v>800000</v>
      </c>
      <c r="G397" s="80" t="n">
        <f aca="false">F397/E397*100</f>
        <v>100</v>
      </c>
      <c r="H397" s="44" t="n">
        <v>800000</v>
      </c>
      <c r="I397" s="44"/>
      <c r="J397" s="44"/>
      <c r="K397" s="46"/>
    </row>
    <row r="398" s="17" customFormat="true" ht="17.1" hidden="false" customHeight="true" outlineLevel="0" collapsed="false">
      <c r="A398" s="41"/>
      <c r="B398" s="42"/>
      <c r="C398" s="42" t="n">
        <v>4300</v>
      </c>
      <c r="D398" s="43" t="s">
        <v>31</v>
      </c>
      <c r="E398" s="44" t="n">
        <v>1000</v>
      </c>
      <c r="F398" s="44" t="n">
        <v>1000</v>
      </c>
      <c r="G398" s="80" t="n">
        <f aca="false">F398/E398*100</f>
        <v>100</v>
      </c>
      <c r="H398" s="44" t="n">
        <v>1000</v>
      </c>
      <c r="I398" s="44"/>
      <c r="J398" s="44"/>
      <c r="K398" s="46"/>
    </row>
    <row r="399" s="40" customFormat="true" ht="17.1" hidden="false" customHeight="true" outlineLevel="0" collapsed="false">
      <c r="A399" s="35"/>
      <c r="B399" s="36" t="n">
        <v>85218</v>
      </c>
      <c r="C399" s="36"/>
      <c r="D399" s="37" t="s">
        <v>192</v>
      </c>
      <c r="E399" s="38" t="n">
        <f aca="false">SUM(E400:E419)-E402</f>
        <v>256200</v>
      </c>
      <c r="F399" s="38" t="n">
        <f aca="false">SUM(F400:F419)-F402</f>
        <v>274846</v>
      </c>
      <c r="G399" s="78" t="n">
        <f aca="false">F399/E399*100</f>
        <v>107.277907884465</v>
      </c>
      <c r="H399" s="38" t="n">
        <f aca="false">SUM(H400:H419)-H402</f>
        <v>274846</v>
      </c>
      <c r="I399" s="38" t="n">
        <f aca="false">SUM(I400:I419)-I402</f>
        <v>236911</v>
      </c>
      <c r="J399" s="38" t="n">
        <f aca="false">SUM(J400:J419)-J402</f>
        <v>0</v>
      </c>
      <c r="K399" s="39" t="n">
        <f aca="false">SUM(K400:K419)-K402</f>
        <v>0</v>
      </c>
    </row>
    <row r="400" s="17" customFormat="true" ht="17.1" hidden="false" customHeight="true" outlineLevel="0" collapsed="false">
      <c r="A400" s="41"/>
      <c r="B400" s="42"/>
      <c r="C400" s="42" t="n">
        <v>3020</v>
      </c>
      <c r="D400" s="43" t="s">
        <v>117</v>
      </c>
      <c r="E400" s="44" t="n">
        <v>300</v>
      </c>
      <c r="F400" s="44" t="n">
        <v>200</v>
      </c>
      <c r="G400" s="80" t="n">
        <f aca="false">F400/E400*100</f>
        <v>66.6666666666667</v>
      </c>
      <c r="H400" s="44" t="n">
        <v>200</v>
      </c>
      <c r="I400" s="44"/>
      <c r="J400" s="44"/>
      <c r="K400" s="46"/>
    </row>
    <row r="401" s="17" customFormat="true" ht="17.1" hidden="false" customHeight="true" outlineLevel="0" collapsed="false">
      <c r="A401" s="41"/>
      <c r="B401" s="42"/>
      <c r="C401" s="42" t="n">
        <v>4010</v>
      </c>
      <c r="D401" s="43" t="s">
        <v>180</v>
      </c>
      <c r="E401" s="44" t="n">
        <v>173159</v>
      </c>
      <c r="F401" s="44" t="n">
        <v>186990</v>
      </c>
      <c r="G401" s="80" t="n">
        <f aca="false">F401/E401*100</f>
        <v>107.987456615019</v>
      </c>
      <c r="H401" s="44" t="n">
        <v>186990</v>
      </c>
      <c r="I401" s="44" t="n">
        <v>186990</v>
      </c>
      <c r="J401" s="44"/>
      <c r="K401" s="46"/>
    </row>
    <row r="402" s="17" customFormat="true" ht="17.1" hidden="false" customHeight="true" outlineLevel="0" collapsed="false">
      <c r="A402" s="49" t="s">
        <v>52</v>
      </c>
      <c r="B402" s="50" t="n">
        <v>2</v>
      </c>
      <c r="C402" s="50" t="n">
        <v>3</v>
      </c>
      <c r="D402" s="51" t="n">
        <v>4</v>
      </c>
      <c r="E402" s="52" t="n">
        <v>5</v>
      </c>
      <c r="F402" s="52" t="n">
        <v>6</v>
      </c>
      <c r="G402" s="81" t="n">
        <v>7</v>
      </c>
      <c r="H402" s="52" t="n">
        <v>8</v>
      </c>
      <c r="I402" s="52" t="n">
        <v>9</v>
      </c>
      <c r="J402" s="52" t="n">
        <v>10</v>
      </c>
      <c r="K402" s="54" t="n">
        <v>11</v>
      </c>
    </row>
    <row r="403" s="17" customFormat="true" ht="17.1" hidden="false" customHeight="true" outlineLevel="0" collapsed="false">
      <c r="A403" s="41"/>
      <c r="B403" s="42"/>
      <c r="C403" s="42" t="n">
        <v>4040</v>
      </c>
      <c r="D403" s="43" t="s">
        <v>45</v>
      </c>
      <c r="E403" s="44" t="n">
        <v>11738</v>
      </c>
      <c r="F403" s="44" t="n">
        <v>12918</v>
      </c>
      <c r="G403" s="80" t="n">
        <f aca="false">F403/E403*100</f>
        <v>110.052819901176</v>
      </c>
      <c r="H403" s="44" t="n">
        <v>12918</v>
      </c>
      <c r="I403" s="44" t="n">
        <v>12918</v>
      </c>
      <c r="J403" s="44"/>
      <c r="K403" s="46"/>
    </row>
    <row r="404" s="17" customFormat="true" ht="17.1" hidden="false" customHeight="true" outlineLevel="0" collapsed="false">
      <c r="A404" s="41"/>
      <c r="B404" s="42"/>
      <c r="C404" s="42" t="n">
        <v>4110</v>
      </c>
      <c r="D404" s="43" t="s">
        <v>46</v>
      </c>
      <c r="E404" s="44" t="n">
        <v>29211</v>
      </c>
      <c r="F404" s="44" t="n">
        <v>32105</v>
      </c>
      <c r="G404" s="80" t="n">
        <f aca="false">F404/E404*100</f>
        <v>109.907226729657</v>
      </c>
      <c r="H404" s="44" t="n">
        <v>32105</v>
      </c>
      <c r="I404" s="44" t="n">
        <v>32105</v>
      </c>
      <c r="J404" s="44"/>
      <c r="K404" s="46"/>
    </row>
    <row r="405" s="17" customFormat="true" ht="17.1" hidden="false" customHeight="true" outlineLevel="0" collapsed="false">
      <c r="A405" s="41"/>
      <c r="B405" s="42"/>
      <c r="C405" s="42" t="n">
        <v>4120</v>
      </c>
      <c r="D405" s="43" t="s">
        <v>47</v>
      </c>
      <c r="E405" s="44" t="n">
        <v>4613</v>
      </c>
      <c r="F405" s="44" t="n">
        <v>4898</v>
      </c>
      <c r="G405" s="80" t="n">
        <f aca="false">F405/E405*100</f>
        <v>106.178192065901</v>
      </c>
      <c r="H405" s="44" t="n">
        <v>4898</v>
      </c>
      <c r="I405" s="44" t="n">
        <v>4898</v>
      </c>
      <c r="J405" s="44"/>
      <c r="K405" s="46"/>
    </row>
    <row r="406" s="17" customFormat="true" ht="17.1" hidden="false" customHeight="true" outlineLevel="0" collapsed="false">
      <c r="A406" s="41"/>
      <c r="B406" s="42"/>
      <c r="C406" s="42" t="n">
        <v>4210</v>
      </c>
      <c r="D406" s="43" t="s">
        <v>48</v>
      </c>
      <c r="E406" s="44" t="n">
        <v>8500</v>
      </c>
      <c r="F406" s="44" t="n">
        <v>8500</v>
      </c>
      <c r="G406" s="80" t="n">
        <f aca="false">F406/E406*100</f>
        <v>100</v>
      </c>
      <c r="H406" s="44" t="n">
        <v>8500</v>
      </c>
      <c r="I406" s="44"/>
      <c r="J406" s="44"/>
      <c r="K406" s="46"/>
    </row>
    <row r="407" s="17" customFormat="true" ht="17.1" hidden="false" customHeight="true" outlineLevel="0" collapsed="false">
      <c r="A407" s="41"/>
      <c r="B407" s="42"/>
      <c r="C407" s="42" t="n">
        <v>4260</v>
      </c>
      <c r="D407" s="43" t="s">
        <v>127</v>
      </c>
      <c r="E407" s="44" t="n">
        <v>3500</v>
      </c>
      <c r="F407" s="44" t="n">
        <v>3500</v>
      </c>
      <c r="G407" s="80" t="n">
        <f aca="false">F407/E407*100</f>
        <v>100</v>
      </c>
      <c r="H407" s="44" t="n">
        <v>3500</v>
      </c>
      <c r="I407" s="44"/>
      <c r="J407" s="44"/>
      <c r="K407" s="46"/>
    </row>
    <row r="408" s="17" customFormat="true" ht="17.1" hidden="false" customHeight="true" outlineLevel="0" collapsed="false">
      <c r="A408" s="41"/>
      <c r="B408" s="42"/>
      <c r="C408" s="42" t="n">
        <v>4270</v>
      </c>
      <c r="D408" s="43" t="s">
        <v>119</v>
      </c>
      <c r="E408" s="44" t="n">
        <v>900</v>
      </c>
      <c r="F408" s="44" t="n">
        <v>800</v>
      </c>
      <c r="G408" s="80" t="n">
        <f aca="false">F408/E408*100</f>
        <v>88.8888888888889</v>
      </c>
      <c r="H408" s="44" t="n">
        <v>800</v>
      </c>
      <c r="I408" s="44"/>
      <c r="J408" s="44"/>
      <c r="K408" s="46"/>
    </row>
    <row r="409" s="17" customFormat="true" ht="17.1" hidden="false" customHeight="true" outlineLevel="0" collapsed="false">
      <c r="A409" s="41"/>
      <c r="B409" s="42"/>
      <c r="C409" s="42" t="n">
        <v>4280</v>
      </c>
      <c r="D409" s="43" t="s">
        <v>50</v>
      </c>
      <c r="E409" s="44" t="n">
        <v>500</v>
      </c>
      <c r="F409" s="44" t="n">
        <v>500</v>
      </c>
      <c r="G409" s="80" t="n">
        <f aca="false">F409/E409*100</f>
        <v>100</v>
      </c>
      <c r="H409" s="44" t="n">
        <v>500</v>
      </c>
      <c r="I409" s="44"/>
      <c r="J409" s="44"/>
      <c r="K409" s="46"/>
    </row>
    <row r="410" s="17" customFormat="true" ht="17.1" hidden="false" customHeight="true" outlineLevel="0" collapsed="false">
      <c r="A410" s="41"/>
      <c r="B410" s="42"/>
      <c r="C410" s="42" t="n">
        <v>4300</v>
      </c>
      <c r="D410" s="43" t="s">
        <v>24</v>
      </c>
      <c r="E410" s="44" t="n">
        <v>8000</v>
      </c>
      <c r="F410" s="44" t="n">
        <v>8000</v>
      </c>
      <c r="G410" s="80" t="n">
        <f aca="false">F410/E410*100</f>
        <v>100</v>
      </c>
      <c r="H410" s="44" t="n">
        <v>8000</v>
      </c>
      <c r="I410" s="44"/>
      <c r="J410" s="44"/>
      <c r="K410" s="46"/>
    </row>
    <row r="411" s="17" customFormat="true" ht="17.1" hidden="false" customHeight="true" outlineLevel="0" collapsed="false">
      <c r="A411" s="41"/>
      <c r="B411" s="42"/>
      <c r="C411" s="42" t="n">
        <v>4350</v>
      </c>
      <c r="D411" s="43" t="s">
        <v>83</v>
      </c>
      <c r="E411" s="44" t="n">
        <v>300</v>
      </c>
      <c r="F411" s="44" t="n">
        <v>300</v>
      </c>
      <c r="G411" s="80" t="n">
        <f aca="false">F411/E411*100</f>
        <v>100</v>
      </c>
      <c r="H411" s="44" t="n">
        <v>300</v>
      </c>
      <c r="I411" s="44"/>
      <c r="J411" s="44"/>
      <c r="K411" s="46"/>
    </row>
    <row r="412" s="17" customFormat="true" ht="24.75" hidden="false" customHeight="true" outlineLevel="0" collapsed="false">
      <c r="A412" s="41"/>
      <c r="B412" s="42"/>
      <c r="C412" s="42" t="n">
        <v>4370</v>
      </c>
      <c r="D412" s="43" t="s">
        <v>165</v>
      </c>
      <c r="E412" s="44" t="n">
        <v>3500</v>
      </c>
      <c r="F412" s="44" t="n">
        <v>3500</v>
      </c>
      <c r="G412" s="80" t="n">
        <f aca="false">F412/E412*100</f>
        <v>100</v>
      </c>
      <c r="H412" s="44" t="n">
        <v>3500</v>
      </c>
      <c r="I412" s="44"/>
      <c r="J412" s="44"/>
      <c r="K412" s="46"/>
    </row>
    <row r="413" s="17" customFormat="true" ht="17.1" hidden="false" customHeight="true" outlineLevel="0" collapsed="false">
      <c r="A413" s="41"/>
      <c r="B413" s="42"/>
      <c r="C413" s="42" t="n">
        <v>4410</v>
      </c>
      <c r="D413" s="43" t="s">
        <v>137</v>
      </c>
      <c r="E413" s="44" t="n">
        <v>700</v>
      </c>
      <c r="F413" s="44" t="n">
        <v>700</v>
      </c>
      <c r="G413" s="80" t="n">
        <f aca="false">F413/E413*100</f>
        <v>100</v>
      </c>
      <c r="H413" s="44" t="n">
        <v>700</v>
      </c>
      <c r="I413" s="44"/>
      <c r="J413" s="44"/>
      <c r="K413" s="46"/>
    </row>
    <row r="414" s="17" customFormat="true" ht="17.1" hidden="false" customHeight="true" outlineLevel="0" collapsed="false">
      <c r="A414" s="41"/>
      <c r="B414" s="42"/>
      <c r="C414" s="42" t="n">
        <v>4430</v>
      </c>
      <c r="D414" s="43" t="s">
        <v>193</v>
      </c>
      <c r="E414" s="44" t="n">
        <v>359</v>
      </c>
      <c r="F414" s="44" t="n">
        <v>355</v>
      </c>
      <c r="G414" s="80" t="n">
        <f aca="false">F414/E414*100</f>
        <v>98.8857938718663</v>
      </c>
      <c r="H414" s="44" t="n">
        <v>355</v>
      </c>
      <c r="I414" s="44"/>
      <c r="J414" s="44"/>
      <c r="K414" s="46"/>
    </row>
    <row r="415" s="17" customFormat="true" ht="17.1" hidden="false" customHeight="true" outlineLevel="0" collapsed="false">
      <c r="A415" s="41"/>
      <c r="B415" s="42"/>
      <c r="C415" s="42" t="n">
        <v>4440</v>
      </c>
      <c r="D415" s="43" t="s">
        <v>59</v>
      </c>
      <c r="E415" s="44" t="n">
        <v>5440</v>
      </c>
      <c r="F415" s="44" t="n">
        <v>6100</v>
      </c>
      <c r="G415" s="80" t="n">
        <f aca="false">F415/E415*100</f>
        <v>112.132352941176</v>
      </c>
      <c r="H415" s="44" t="n">
        <v>6100</v>
      </c>
      <c r="I415" s="44"/>
      <c r="J415" s="44"/>
      <c r="K415" s="46"/>
    </row>
    <row r="416" s="17" customFormat="true" ht="17.1" hidden="false" customHeight="true" outlineLevel="0" collapsed="false">
      <c r="A416" s="41"/>
      <c r="B416" s="42"/>
      <c r="C416" s="42" t="n">
        <v>4480</v>
      </c>
      <c r="D416" s="43" t="s">
        <v>33</v>
      </c>
      <c r="E416" s="44" t="n">
        <v>480</v>
      </c>
      <c r="F416" s="44" t="n">
        <v>480</v>
      </c>
      <c r="G416" s="80" t="n">
        <f aca="false">F416/E416*100</f>
        <v>100</v>
      </c>
      <c r="H416" s="44" t="n">
        <v>480</v>
      </c>
      <c r="I416" s="44"/>
      <c r="J416" s="44"/>
      <c r="K416" s="46"/>
    </row>
    <row r="417" s="17" customFormat="true" ht="27.75" hidden="false" customHeight="true" outlineLevel="0" collapsed="false">
      <c r="A417" s="41"/>
      <c r="B417" s="42"/>
      <c r="C417" s="42" t="n">
        <v>4700</v>
      </c>
      <c r="D417" s="43" t="s">
        <v>132</v>
      </c>
      <c r="E417" s="44" t="n">
        <v>1000</v>
      </c>
      <c r="F417" s="44" t="n">
        <v>1000</v>
      </c>
      <c r="G417" s="80" t="n">
        <f aca="false">F417/E417*100</f>
        <v>100</v>
      </c>
      <c r="H417" s="44" t="n">
        <v>1000</v>
      </c>
      <c r="I417" s="44"/>
      <c r="J417" s="44"/>
      <c r="K417" s="46"/>
    </row>
    <row r="418" s="17" customFormat="true" ht="21.75" hidden="false" customHeight="true" outlineLevel="0" collapsed="false">
      <c r="A418" s="41"/>
      <c r="B418" s="42"/>
      <c r="C418" s="42" t="n">
        <v>4740</v>
      </c>
      <c r="D418" s="82" t="s">
        <v>63</v>
      </c>
      <c r="E418" s="44" t="n">
        <v>1500</v>
      </c>
      <c r="F418" s="44" t="n">
        <v>1500</v>
      </c>
      <c r="G418" s="80" t="n">
        <f aca="false">F418/E418*100</f>
        <v>100</v>
      </c>
      <c r="H418" s="44" t="n">
        <v>1500</v>
      </c>
      <c r="I418" s="44"/>
      <c r="J418" s="44"/>
      <c r="K418" s="46"/>
    </row>
    <row r="419" s="17" customFormat="true" ht="17.1" hidden="false" customHeight="true" outlineLevel="0" collapsed="false">
      <c r="A419" s="41"/>
      <c r="B419" s="42"/>
      <c r="C419" s="42" t="n">
        <v>4750</v>
      </c>
      <c r="D419" s="43" t="s">
        <v>37</v>
      </c>
      <c r="E419" s="44" t="n">
        <v>2500</v>
      </c>
      <c r="F419" s="44" t="n">
        <v>2500</v>
      </c>
      <c r="G419" s="80" t="n">
        <f aca="false">F419/E419*100</f>
        <v>100</v>
      </c>
      <c r="H419" s="44" t="n">
        <v>2500</v>
      </c>
      <c r="I419" s="44"/>
      <c r="J419" s="44"/>
      <c r="K419" s="46"/>
    </row>
    <row r="420" s="40" customFormat="true" ht="17.1" hidden="false" customHeight="true" outlineLevel="0" collapsed="false">
      <c r="A420" s="35"/>
      <c r="B420" s="36" t="n">
        <v>85295</v>
      </c>
      <c r="C420" s="36"/>
      <c r="D420" s="37" t="s">
        <v>179</v>
      </c>
      <c r="E420" s="38" t="n">
        <f aca="false">SUM(E421:E422)</f>
        <v>31232</v>
      </c>
      <c r="F420" s="38" t="n">
        <f aca="false">SUM(F421:F422)</f>
        <v>0</v>
      </c>
      <c r="G420" s="78" t="n">
        <f aca="false">F420/E420*100</f>
        <v>0</v>
      </c>
      <c r="H420" s="38" t="n">
        <f aca="false">SUM(H421:H422)</f>
        <v>0</v>
      </c>
      <c r="I420" s="38" t="n">
        <f aca="false">SUM(I421:I422)</f>
        <v>0</v>
      </c>
      <c r="J420" s="38" t="n">
        <f aca="false">SUM(J421:J422)</f>
        <v>0</v>
      </c>
      <c r="K420" s="39" t="n">
        <f aca="false">SUM(K421:K422)</f>
        <v>0</v>
      </c>
    </row>
    <row r="421" s="17" customFormat="true" ht="17.1" hidden="false" customHeight="true" outlineLevel="0" collapsed="false">
      <c r="A421" s="41"/>
      <c r="B421" s="42"/>
      <c r="C421" s="42" t="n">
        <v>4210</v>
      </c>
      <c r="D421" s="43" t="s">
        <v>48</v>
      </c>
      <c r="E421" s="44" t="n">
        <v>235</v>
      </c>
      <c r="F421" s="44"/>
      <c r="G421" s="48" t="n">
        <f aca="false">F421/E421*100</f>
        <v>0</v>
      </c>
      <c r="H421" s="44"/>
      <c r="I421" s="44"/>
      <c r="J421" s="44"/>
      <c r="K421" s="46"/>
    </row>
    <row r="422" s="17" customFormat="true" ht="17.1" hidden="false" customHeight="true" outlineLevel="0" collapsed="false">
      <c r="A422" s="41"/>
      <c r="B422" s="42"/>
      <c r="C422" s="42" t="n">
        <v>6060</v>
      </c>
      <c r="D422" s="43" t="s">
        <v>123</v>
      </c>
      <c r="E422" s="44" t="n">
        <v>30997</v>
      </c>
      <c r="F422" s="44"/>
      <c r="G422" s="48" t="n">
        <f aca="false">F422/E422*100</f>
        <v>0</v>
      </c>
      <c r="H422" s="44"/>
      <c r="I422" s="44"/>
      <c r="J422" s="44"/>
      <c r="K422" s="46"/>
    </row>
    <row r="423" s="34" customFormat="true" ht="17.1" hidden="false" customHeight="true" outlineLevel="0" collapsed="false">
      <c r="A423" s="29" t="s">
        <v>99</v>
      </c>
      <c r="B423" s="30"/>
      <c r="C423" s="30"/>
      <c r="D423" s="31" t="s">
        <v>100</v>
      </c>
      <c r="E423" s="32" t="n">
        <f aca="false">SUM(E424,E426,E440,E471)</f>
        <v>1798963</v>
      </c>
      <c r="F423" s="32" t="n">
        <f aca="false">SUM(F424,F426,F440)</f>
        <v>1867325</v>
      </c>
      <c r="G423" s="55" t="n">
        <f aca="false">F423/E423*100</f>
        <v>103.800078156138</v>
      </c>
      <c r="H423" s="32" t="n">
        <f aca="false">SUM(H424,H426,H440)</f>
        <v>1867325</v>
      </c>
      <c r="I423" s="32" t="n">
        <f aca="false">SUM(I426,I440)</f>
        <v>1650403</v>
      </c>
      <c r="J423" s="32" t="n">
        <f aca="false">SUM(J424,J426,J440)</f>
        <v>0</v>
      </c>
      <c r="K423" s="33" t="n">
        <f aca="false">SUM(K426,K440)</f>
        <v>0</v>
      </c>
    </row>
    <row r="424" s="34" customFormat="true" ht="24.75" hidden="false" customHeight="true" outlineLevel="0" collapsed="false">
      <c r="A424" s="29"/>
      <c r="B424" s="36" t="n">
        <v>85311</v>
      </c>
      <c r="C424" s="30"/>
      <c r="D424" s="37" t="s">
        <v>194</v>
      </c>
      <c r="E424" s="32" t="n">
        <f aca="false">E425</f>
        <v>64402</v>
      </c>
      <c r="F424" s="32" t="n">
        <f aca="false">SUM(F425)</f>
        <v>0</v>
      </c>
      <c r="G424" s="55"/>
      <c r="H424" s="32" t="n">
        <f aca="false">SUM(H425)</f>
        <v>0</v>
      </c>
      <c r="I424" s="32"/>
      <c r="J424" s="32" t="n">
        <f aca="false">SUM(J425)</f>
        <v>0</v>
      </c>
      <c r="K424" s="33"/>
    </row>
    <row r="425" s="34" customFormat="true" ht="30.75" hidden="false" customHeight="true" outlineLevel="0" collapsed="false">
      <c r="A425" s="29"/>
      <c r="B425" s="30"/>
      <c r="C425" s="56" t="n">
        <v>2580</v>
      </c>
      <c r="D425" s="83" t="s">
        <v>195</v>
      </c>
      <c r="E425" s="84" t="n">
        <v>64402</v>
      </c>
      <c r="F425" s="70" t="n">
        <v>0</v>
      </c>
      <c r="G425" s="48"/>
      <c r="H425" s="70" t="n">
        <v>0</v>
      </c>
      <c r="I425" s="32"/>
      <c r="J425" s="84" t="n">
        <v>0</v>
      </c>
      <c r="K425" s="33"/>
    </row>
    <row r="426" s="40" customFormat="true" ht="17.1" hidden="false" customHeight="true" outlineLevel="0" collapsed="false">
      <c r="A426" s="35"/>
      <c r="B426" s="36" t="n">
        <v>85321</v>
      </c>
      <c r="C426" s="36"/>
      <c r="D426" s="37" t="s">
        <v>196</v>
      </c>
      <c r="E426" s="38" t="n">
        <f aca="false">SUM(E427:E438)</f>
        <v>75240</v>
      </c>
      <c r="F426" s="38" t="n">
        <f aca="false">SUM(F427:F438)</f>
        <v>78681</v>
      </c>
      <c r="G426" s="55" t="n">
        <f aca="false">F426/E426*100</f>
        <v>104.57336523126</v>
      </c>
      <c r="H426" s="38" t="n">
        <f aca="false">SUM(H427:H438)</f>
        <v>78681</v>
      </c>
      <c r="I426" s="38" t="n">
        <f aca="false">SUM(I427:I437)</f>
        <v>64522</v>
      </c>
      <c r="J426" s="38" t="n">
        <f aca="false">SUM(J427:J437)</f>
        <v>0</v>
      </c>
      <c r="K426" s="39" t="n">
        <f aca="false">SUM(K427:K437)</f>
        <v>0</v>
      </c>
    </row>
    <row r="427" s="17" customFormat="true" ht="17.1" hidden="false" customHeight="true" outlineLevel="0" collapsed="false">
      <c r="A427" s="41"/>
      <c r="B427" s="42"/>
      <c r="C427" s="42" t="n">
        <v>4010</v>
      </c>
      <c r="D427" s="43" t="s">
        <v>180</v>
      </c>
      <c r="E427" s="44" t="n">
        <v>21690</v>
      </c>
      <c r="F427" s="44" t="n">
        <v>37082</v>
      </c>
      <c r="G427" s="48" t="n">
        <f aca="false">F427/E427*100</f>
        <v>170.963577685569</v>
      </c>
      <c r="H427" s="44" t="n">
        <v>37082</v>
      </c>
      <c r="I427" s="44" t="n">
        <v>37082</v>
      </c>
      <c r="J427" s="44"/>
      <c r="K427" s="46"/>
    </row>
    <row r="428" s="17" customFormat="true" ht="17.1" hidden="false" customHeight="true" outlineLevel="0" collapsed="false">
      <c r="A428" s="41"/>
      <c r="B428" s="42"/>
      <c r="C428" s="42" t="n">
        <v>4040</v>
      </c>
      <c r="D428" s="43" t="s">
        <v>45</v>
      </c>
      <c r="E428" s="44" t="n">
        <v>6369</v>
      </c>
      <c r="F428" s="44" t="n">
        <v>6850</v>
      </c>
      <c r="G428" s="48" t="n">
        <f aca="false">F428/E428*100</f>
        <v>107.552205997802</v>
      </c>
      <c r="H428" s="44" t="n">
        <v>6850</v>
      </c>
      <c r="I428" s="44" t="n">
        <v>6850</v>
      </c>
      <c r="J428" s="44"/>
      <c r="K428" s="46"/>
    </row>
    <row r="429" s="17" customFormat="true" ht="17.1" hidden="false" customHeight="true" outlineLevel="0" collapsed="false">
      <c r="A429" s="41"/>
      <c r="B429" s="42"/>
      <c r="C429" s="42" t="n">
        <v>4110</v>
      </c>
      <c r="D429" s="43" t="s">
        <v>46</v>
      </c>
      <c r="E429" s="44" t="n">
        <v>8320</v>
      </c>
      <c r="F429" s="44" t="n">
        <v>6634</v>
      </c>
      <c r="G429" s="48" t="n">
        <f aca="false">F429/E429*100</f>
        <v>79.7355769230769</v>
      </c>
      <c r="H429" s="44" t="n">
        <v>6634</v>
      </c>
      <c r="I429" s="44" t="n">
        <v>6634</v>
      </c>
      <c r="J429" s="44"/>
      <c r="K429" s="46"/>
    </row>
    <row r="430" s="17" customFormat="true" ht="17.1" hidden="false" customHeight="true" outlineLevel="0" collapsed="false">
      <c r="A430" s="41"/>
      <c r="B430" s="42"/>
      <c r="C430" s="42" t="n">
        <v>4120</v>
      </c>
      <c r="D430" s="43" t="s">
        <v>47</v>
      </c>
      <c r="E430" s="44" t="n">
        <v>1480</v>
      </c>
      <c r="F430" s="44" t="n">
        <v>1076</v>
      </c>
      <c r="G430" s="48" t="n">
        <f aca="false">F430/E430*100</f>
        <v>72.7027027027027</v>
      </c>
      <c r="H430" s="44" t="n">
        <v>1076</v>
      </c>
      <c r="I430" s="44" t="n">
        <v>1076</v>
      </c>
      <c r="J430" s="44"/>
      <c r="K430" s="46"/>
    </row>
    <row r="431" s="17" customFormat="true" ht="17.1" hidden="false" customHeight="true" outlineLevel="0" collapsed="false">
      <c r="A431" s="41"/>
      <c r="B431" s="42"/>
      <c r="C431" s="42" t="n">
        <v>4170</v>
      </c>
      <c r="D431" s="43" t="s">
        <v>68</v>
      </c>
      <c r="E431" s="44" t="n">
        <v>12600</v>
      </c>
      <c r="F431" s="44" t="n">
        <v>12880</v>
      </c>
      <c r="G431" s="48" t="n">
        <f aca="false">F431/E431*100</f>
        <v>102.222222222222</v>
      </c>
      <c r="H431" s="44" t="n">
        <v>12880</v>
      </c>
      <c r="I431" s="44" t="n">
        <v>12880</v>
      </c>
      <c r="J431" s="44"/>
      <c r="K431" s="46"/>
    </row>
    <row r="432" s="17" customFormat="true" ht="17.1" hidden="false" customHeight="true" outlineLevel="0" collapsed="false">
      <c r="A432" s="41"/>
      <c r="B432" s="42"/>
      <c r="C432" s="42" t="n">
        <v>4210</v>
      </c>
      <c r="D432" s="43" t="s">
        <v>48</v>
      </c>
      <c r="E432" s="44" t="n">
        <v>7596</v>
      </c>
      <c r="F432" s="44" t="n">
        <v>2700</v>
      </c>
      <c r="G432" s="48" t="n">
        <f aca="false">F432/E432*100</f>
        <v>35.5450236966825</v>
      </c>
      <c r="H432" s="44" t="n">
        <v>2700</v>
      </c>
      <c r="I432" s="44"/>
      <c r="J432" s="44"/>
      <c r="K432" s="46"/>
    </row>
    <row r="433" s="17" customFormat="true" ht="17.1" hidden="false" customHeight="true" outlineLevel="0" collapsed="false">
      <c r="A433" s="41"/>
      <c r="B433" s="42"/>
      <c r="C433" s="42" t="n">
        <v>4270</v>
      </c>
      <c r="D433" s="43" t="s">
        <v>119</v>
      </c>
      <c r="E433" s="44" t="n">
        <v>2200</v>
      </c>
      <c r="F433" s="44" t="n">
        <v>1000</v>
      </c>
      <c r="G433" s="48" t="n">
        <f aca="false">F433/E433*100</f>
        <v>45.4545454545455</v>
      </c>
      <c r="H433" s="44" t="n">
        <v>1000</v>
      </c>
      <c r="I433" s="44"/>
      <c r="J433" s="44"/>
      <c r="K433" s="46"/>
    </row>
    <row r="434" s="17" customFormat="true" ht="17.1" hidden="false" customHeight="true" outlineLevel="0" collapsed="false">
      <c r="A434" s="41"/>
      <c r="B434" s="42"/>
      <c r="C434" s="42" t="n">
        <v>4300</v>
      </c>
      <c r="D434" s="43" t="s">
        <v>31</v>
      </c>
      <c r="E434" s="44" t="n">
        <v>10974</v>
      </c>
      <c r="F434" s="44" t="n">
        <v>6000</v>
      </c>
      <c r="G434" s="48" t="n">
        <f aca="false">F434/E434*100</f>
        <v>54.6746856205577</v>
      </c>
      <c r="H434" s="44" t="n">
        <v>6000</v>
      </c>
      <c r="I434" s="44"/>
      <c r="J434" s="44"/>
      <c r="K434" s="46"/>
    </row>
    <row r="435" s="17" customFormat="true" ht="17.1" hidden="false" customHeight="true" outlineLevel="0" collapsed="false">
      <c r="A435" s="41"/>
      <c r="B435" s="42"/>
      <c r="C435" s="42" t="n">
        <v>4410</v>
      </c>
      <c r="D435" s="43" t="s">
        <v>137</v>
      </c>
      <c r="E435" s="44" t="n">
        <v>300</v>
      </c>
      <c r="F435" s="44" t="n">
        <v>100</v>
      </c>
      <c r="G435" s="48" t="n">
        <f aca="false">F435/E435*100</f>
        <v>33.3333333333333</v>
      </c>
      <c r="H435" s="44" t="n">
        <v>100</v>
      </c>
      <c r="I435" s="44"/>
      <c r="J435" s="44"/>
      <c r="K435" s="46"/>
    </row>
    <row r="436" s="17" customFormat="true" ht="17.1" hidden="false" customHeight="true" outlineLevel="0" collapsed="false">
      <c r="A436" s="41"/>
      <c r="B436" s="42"/>
      <c r="C436" s="42" t="n">
        <v>4440</v>
      </c>
      <c r="D436" s="43" t="s">
        <v>59</v>
      </c>
      <c r="E436" s="44" t="n">
        <v>2720</v>
      </c>
      <c r="F436" s="44" t="n">
        <v>3059</v>
      </c>
      <c r="G436" s="48" t="n">
        <f aca="false">F436/E436*100</f>
        <v>112.463235294118</v>
      </c>
      <c r="H436" s="44" t="n">
        <v>3059</v>
      </c>
      <c r="I436" s="44"/>
      <c r="J436" s="44"/>
      <c r="K436" s="46"/>
    </row>
    <row r="437" s="17" customFormat="true" ht="33.75" hidden="false" customHeight="true" outlineLevel="0" collapsed="false">
      <c r="A437" s="41"/>
      <c r="B437" s="42"/>
      <c r="C437" s="42" t="n">
        <v>4740</v>
      </c>
      <c r="D437" s="82" t="s">
        <v>63</v>
      </c>
      <c r="E437" s="44" t="n">
        <v>311</v>
      </c>
      <c r="F437" s="44" t="n">
        <v>600</v>
      </c>
      <c r="G437" s="48" t="n">
        <f aca="false">F437/E437*100</f>
        <v>192.926045016077</v>
      </c>
      <c r="H437" s="44" t="n">
        <v>600</v>
      </c>
      <c r="I437" s="44"/>
      <c r="J437" s="44"/>
      <c r="K437" s="46"/>
    </row>
    <row r="438" s="17" customFormat="true" ht="30" hidden="false" customHeight="true" outlineLevel="0" collapsed="false">
      <c r="A438" s="41"/>
      <c r="B438" s="42"/>
      <c r="C438" s="42" t="n">
        <v>4750</v>
      </c>
      <c r="D438" s="43" t="s">
        <v>37</v>
      </c>
      <c r="E438" s="44" t="n">
        <v>680</v>
      </c>
      <c r="F438" s="44" t="n">
        <v>700</v>
      </c>
      <c r="G438" s="48" t="n">
        <f aca="false">F438/E438*100</f>
        <v>102.941176470588</v>
      </c>
      <c r="H438" s="44" t="n">
        <v>700</v>
      </c>
      <c r="I438" s="44"/>
      <c r="J438" s="44"/>
      <c r="K438" s="46"/>
    </row>
    <row r="439" s="17" customFormat="true" ht="17.25" hidden="false" customHeight="true" outlineLevel="0" collapsed="false">
      <c r="A439" s="49" t="s">
        <v>52</v>
      </c>
      <c r="B439" s="50" t="n">
        <v>2</v>
      </c>
      <c r="C439" s="50" t="n">
        <v>3</v>
      </c>
      <c r="D439" s="51" t="n">
        <v>4</v>
      </c>
      <c r="E439" s="52" t="n">
        <v>5</v>
      </c>
      <c r="F439" s="52" t="n">
        <v>6</v>
      </c>
      <c r="G439" s="53" t="n">
        <v>7</v>
      </c>
      <c r="H439" s="52" t="n">
        <v>8</v>
      </c>
      <c r="I439" s="52" t="n">
        <v>9</v>
      </c>
      <c r="J439" s="52" t="n">
        <v>10</v>
      </c>
      <c r="K439" s="54" t="n">
        <v>11</v>
      </c>
    </row>
    <row r="440" s="40" customFormat="true" ht="17.1" hidden="false" customHeight="true" outlineLevel="0" collapsed="false">
      <c r="A440" s="35"/>
      <c r="B440" s="36" t="n">
        <v>85333</v>
      </c>
      <c r="C440" s="36"/>
      <c r="D440" s="37" t="s">
        <v>197</v>
      </c>
      <c r="E440" s="38" t="n">
        <f aca="false">SUM(E441:E470)</f>
        <v>1609406</v>
      </c>
      <c r="F440" s="38" t="n">
        <f aca="false">SUM(F441:F470)</f>
        <v>1788644</v>
      </c>
      <c r="G440" s="55" t="n">
        <f aca="false">F440/E440*100</f>
        <v>111.136903926045</v>
      </c>
      <c r="H440" s="38" t="n">
        <f aca="false">SUM(H441:H470)</f>
        <v>1788644</v>
      </c>
      <c r="I440" s="38" t="n">
        <f aca="false">SUM(I441:I470)</f>
        <v>1585881</v>
      </c>
      <c r="J440" s="38" t="n">
        <f aca="false">SUM(J441:J470)</f>
        <v>0</v>
      </c>
      <c r="K440" s="39" t="n">
        <f aca="false">SUM(K441:K470)</f>
        <v>0</v>
      </c>
    </row>
    <row r="441" s="17" customFormat="true" ht="17.1" hidden="false" customHeight="true" outlineLevel="0" collapsed="false">
      <c r="A441" s="41"/>
      <c r="B441" s="42"/>
      <c r="C441" s="42" t="n">
        <v>4010</v>
      </c>
      <c r="D441" s="43" t="s">
        <v>180</v>
      </c>
      <c r="E441" s="44" t="n">
        <v>1027342</v>
      </c>
      <c r="F441" s="44" t="n">
        <v>1175419</v>
      </c>
      <c r="G441" s="48" t="n">
        <f aca="false">F441/E441*100</f>
        <v>114.413603259674</v>
      </c>
      <c r="H441" s="44" t="n">
        <v>1175419</v>
      </c>
      <c r="I441" s="44" t="n">
        <v>1175419</v>
      </c>
      <c r="J441" s="44"/>
      <c r="K441" s="46"/>
    </row>
    <row r="442" s="17" customFormat="true" ht="17.1" hidden="false" customHeight="true" outlineLevel="0" collapsed="false">
      <c r="A442" s="41"/>
      <c r="B442" s="42"/>
      <c r="C442" s="42" t="n">
        <v>4018</v>
      </c>
      <c r="D442" s="43" t="s">
        <v>180</v>
      </c>
      <c r="E442" s="44" t="n">
        <v>80669</v>
      </c>
      <c r="F442" s="44" t="n">
        <v>70455</v>
      </c>
      <c r="G442" s="48" t="n">
        <f aca="false">F442/E442*100</f>
        <v>87.338382774052</v>
      </c>
      <c r="H442" s="44" t="n">
        <v>70455</v>
      </c>
      <c r="I442" s="44" t="n">
        <v>70455</v>
      </c>
      <c r="J442" s="44"/>
      <c r="K442" s="46"/>
    </row>
    <row r="443" s="17" customFormat="true" ht="17.1" hidden="false" customHeight="true" outlineLevel="0" collapsed="false">
      <c r="A443" s="41"/>
      <c r="B443" s="42"/>
      <c r="C443" s="42" t="n">
        <v>4019</v>
      </c>
      <c r="D443" s="43" t="s">
        <v>180</v>
      </c>
      <c r="E443" s="44" t="n">
        <v>17481</v>
      </c>
      <c r="F443" s="44" t="n">
        <v>12433</v>
      </c>
      <c r="G443" s="48" t="n">
        <f aca="false">F443/E443*100</f>
        <v>71.1229334706253</v>
      </c>
      <c r="H443" s="44" t="n">
        <v>12433</v>
      </c>
      <c r="I443" s="44" t="n">
        <v>12433</v>
      </c>
      <c r="J443" s="44"/>
      <c r="K443" s="46"/>
    </row>
    <row r="444" s="17" customFormat="true" ht="17.1" hidden="false" customHeight="true" outlineLevel="0" collapsed="false">
      <c r="A444" s="41"/>
      <c r="B444" s="42"/>
      <c r="C444" s="42" t="n">
        <v>4040</v>
      </c>
      <c r="D444" s="43" t="s">
        <v>45</v>
      </c>
      <c r="E444" s="44" t="n">
        <v>69076</v>
      </c>
      <c r="F444" s="44" t="n">
        <v>88921</v>
      </c>
      <c r="G444" s="48" t="n">
        <f aca="false">F444/E444*100</f>
        <v>128.7292257803</v>
      </c>
      <c r="H444" s="44" t="n">
        <v>88921</v>
      </c>
      <c r="I444" s="44" t="n">
        <v>88921</v>
      </c>
      <c r="J444" s="44"/>
      <c r="K444" s="46"/>
    </row>
    <row r="445" s="17" customFormat="true" ht="17.1" hidden="false" customHeight="true" outlineLevel="0" collapsed="false">
      <c r="A445" s="41"/>
      <c r="B445" s="42"/>
      <c r="C445" s="42" t="n">
        <v>4048</v>
      </c>
      <c r="D445" s="43" t="s">
        <v>45</v>
      </c>
      <c r="E445" s="44" t="n">
        <v>3216</v>
      </c>
      <c r="F445" s="44" t="n">
        <v>3873</v>
      </c>
      <c r="G445" s="48" t="n">
        <f aca="false">F445/E445*100</f>
        <v>120.429104477612</v>
      </c>
      <c r="H445" s="44" t="n">
        <v>3873</v>
      </c>
      <c r="I445" s="44" t="n">
        <v>3873</v>
      </c>
      <c r="J445" s="44"/>
      <c r="K445" s="46"/>
    </row>
    <row r="446" s="17" customFormat="true" ht="17.1" hidden="false" customHeight="true" outlineLevel="0" collapsed="false">
      <c r="A446" s="41"/>
      <c r="B446" s="42"/>
      <c r="C446" s="42" t="n">
        <v>4049</v>
      </c>
      <c r="D446" s="43" t="s">
        <v>45</v>
      </c>
      <c r="E446" s="44" t="n">
        <v>877</v>
      </c>
      <c r="F446" s="44" t="n">
        <v>683</v>
      </c>
      <c r="G446" s="48" t="n">
        <f aca="false">F446/E446*100</f>
        <v>77.8791334093501</v>
      </c>
      <c r="H446" s="44" t="n">
        <v>683</v>
      </c>
      <c r="I446" s="44" t="n">
        <v>683</v>
      </c>
      <c r="J446" s="44"/>
      <c r="K446" s="46"/>
    </row>
    <row r="447" s="17" customFormat="true" ht="17.1" hidden="false" customHeight="true" outlineLevel="0" collapsed="false">
      <c r="A447" s="41"/>
      <c r="B447" s="42"/>
      <c r="C447" s="42" t="n">
        <v>4110</v>
      </c>
      <c r="D447" s="43" t="s">
        <v>198</v>
      </c>
      <c r="E447" s="44" t="n">
        <v>164538</v>
      </c>
      <c r="F447" s="44" t="n">
        <v>188200</v>
      </c>
      <c r="G447" s="48" t="n">
        <f aca="false">F447/E447*100</f>
        <v>114.380872503616</v>
      </c>
      <c r="H447" s="44" t="n">
        <v>188200</v>
      </c>
      <c r="I447" s="44" t="n">
        <v>188200</v>
      </c>
      <c r="J447" s="44"/>
      <c r="K447" s="46"/>
    </row>
    <row r="448" s="17" customFormat="true" ht="17.1" hidden="false" customHeight="true" outlineLevel="0" collapsed="false">
      <c r="A448" s="41"/>
      <c r="B448" s="42"/>
      <c r="C448" s="42" t="n">
        <v>4118</v>
      </c>
      <c r="D448" s="43" t="s">
        <v>198</v>
      </c>
      <c r="E448" s="44" t="n">
        <v>12666</v>
      </c>
      <c r="F448" s="44" t="n">
        <v>11235</v>
      </c>
      <c r="G448" s="48" t="n">
        <f aca="false">F448/E448*100</f>
        <v>88.7020369493131</v>
      </c>
      <c r="H448" s="44" t="n">
        <v>11235</v>
      </c>
      <c r="I448" s="44" t="n">
        <v>11235</v>
      </c>
      <c r="J448" s="44"/>
      <c r="K448" s="46"/>
    </row>
    <row r="449" s="17" customFormat="true" ht="17.1" hidden="false" customHeight="true" outlineLevel="0" collapsed="false">
      <c r="A449" s="41"/>
      <c r="B449" s="42"/>
      <c r="C449" s="42" t="n">
        <v>4119</v>
      </c>
      <c r="D449" s="43" t="s">
        <v>46</v>
      </c>
      <c r="E449" s="44" t="n">
        <v>2772</v>
      </c>
      <c r="F449" s="44" t="n">
        <v>1983</v>
      </c>
      <c r="G449" s="48" t="n">
        <f aca="false">F449/E449*100</f>
        <v>71.5367965367965</v>
      </c>
      <c r="H449" s="44" t="n">
        <v>1983</v>
      </c>
      <c r="I449" s="44" t="n">
        <v>1983</v>
      </c>
      <c r="J449" s="44"/>
      <c r="K449" s="46"/>
    </row>
    <row r="450" s="17" customFormat="true" ht="17.1" hidden="false" customHeight="true" outlineLevel="0" collapsed="false">
      <c r="A450" s="41"/>
      <c r="B450" s="42"/>
      <c r="C450" s="42" t="n">
        <v>4120</v>
      </c>
      <c r="D450" s="43" t="s">
        <v>47</v>
      </c>
      <c r="E450" s="44" t="n">
        <v>26582</v>
      </c>
      <c r="F450" s="44" t="n">
        <v>30535</v>
      </c>
      <c r="G450" s="48" t="n">
        <f aca="false">F450/E450*100</f>
        <v>114.870965314875</v>
      </c>
      <c r="H450" s="44" t="n">
        <v>30535</v>
      </c>
      <c r="I450" s="44" t="n">
        <v>30535</v>
      </c>
      <c r="J450" s="44"/>
      <c r="K450" s="46"/>
    </row>
    <row r="451" s="17" customFormat="true" ht="17.1" hidden="false" customHeight="true" outlineLevel="0" collapsed="false">
      <c r="A451" s="41"/>
      <c r="B451" s="42"/>
      <c r="C451" s="42" t="n">
        <v>4128</v>
      </c>
      <c r="D451" s="43" t="s">
        <v>47</v>
      </c>
      <c r="E451" s="44" t="n">
        <v>2055</v>
      </c>
      <c r="F451" s="44" t="n">
        <v>1822</v>
      </c>
      <c r="G451" s="48" t="n">
        <f aca="false">F451/E451*100</f>
        <v>88.661800486618</v>
      </c>
      <c r="H451" s="44" t="n">
        <v>1822</v>
      </c>
      <c r="I451" s="44" t="n">
        <v>1822</v>
      </c>
      <c r="J451" s="44"/>
      <c r="K451" s="46"/>
    </row>
    <row r="452" s="17" customFormat="true" ht="17.1" hidden="false" customHeight="true" outlineLevel="0" collapsed="false">
      <c r="A452" s="41"/>
      <c r="B452" s="42"/>
      <c r="C452" s="42" t="n">
        <v>4129</v>
      </c>
      <c r="D452" s="43" t="s">
        <v>47</v>
      </c>
      <c r="E452" s="44" t="n">
        <v>450</v>
      </c>
      <c r="F452" s="44" t="n">
        <v>322</v>
      </c>
      <c r="G452" s="48" t="n">
        <f aca="false">F452/E452*100</f>
        <v>71.5555555555555</v>
      </c>
      <c r="H452" s="44" t="n">
        <v>322</v>
      </c>
      <c r="I452" s="44" t="n">
        <v>322</v>
      </c>
      <c r="J452" s="44"/>
      <c r="K452" s="46"/>
    </row>
    <row r="453" s="17" customFormat="true" ht="17.1" hidden="false" customHeight="true" outlineLevel="0" collapsed="false">
      <c r="A453" s="41"/>
      <c r="B453" s="42"/>
      <c r="C453" s="42" t="n">
        <v>4210</v>
      </c>
      <c r="D453" s="43" t="s">
        <v>48</v>
      </c>
      <c r="E453" s="44" t="n">
        <v>23000</v>
      </c>
      <c r="F453" s="44" t="n">
        <v>20000</v>
      </c>
      <c r="G453" s="48" t="n">
        <f aca="false">F453/E453*100</f>
        <v>86.9565217391304</v>
      </c>
      <c r="H453" s="44" t="n">
        <v>20000</v>
      </c>
      <c r="I453" s="44"/>
      <c r="J453" s="44"/>
      <c r="K453" s="46"/>
    </row>
    <row r="454" s="17" customFormat="true" ht="17.1" hidden="false" customHeight="true" outlineLevel="0" collapsed="false">
      <c r="A454" s="41"/>
      <c r="B454" s="42"/>
      <c r="C454" s="42" t="n">
        <v>4260</v>
      </c>
      <c r="D454" s="43" t="s">
        <v>127</v>
      </c>
      <c r="E454" s="44" t="n">
        <v>74500</v>
      </c>
      <c r="F454" s="44" t="n">
        <v>74500</v>
      </c>
      <c r="G454" s="48" t="n">
        <f aca="false">F454/E454*100</f>
        <v>100</v>
      </c>
      <c r="H454" s="44" t="n">
        <v>74500</v>
      </c>
      <c r="I454" s="44"/>
      <c r="J454" s="44"/>
      <c r="K454" s="46"/>
    </row>
    <row r="455" s="17" customFormat="true" ht="17.1" hidden="false" customHeight="true" outlineLevel="0" collapsed="false">
      <c r="A455" s="41"/>
      <c r="B455" s="42"/>
      <c r="C455" s="42" t="n">
        <v>4270</v>
      </c>
      <c r="D455" s="43" t="s">
        <v>119</v>
      </c>
      <c r="E455" s="44" t="n">
        <v>100</v>
      </c>
      <c r="F455" s="44" t="n">
        <v>100</v>
      </c>
      <c r="G455" s="48" t="n">
        <f aca="false">F455/E455*100</f>
        <v>100</v>
      </c>
      <c r="H455" s="44" t="n">
        <v>100</v>
      </c>
      <c r="I455" s="44"/>
      <c r="J455" s="44"/>
      <c r="K455" s="46"/>
    </row>
    <row r="456" s="17" customFormat="true" ht="17.1" hidden="false" customHeight="true" outlineLevel="0" collapsed="false">
      <c r="A456" s="41"/>
      <c r="B456" s="42"/>
      <c r="C456" s="42" t="n">
        <v>4280</v>
      </c>
      <c r="D456" s="43" t="s">
        <v>50</v>
      </c>
      <c r="E456" s="44" t="n">
        <v>2000</v>
      </c>
      <c r="F456" s="44" t="n">
        <v>2000</v>
      </c>
      <c r="G456" s="48" t="n">
        <f aca="false">F456/E456*100</f>
        <v>100</v>
      </c>
      <c r="H456" s="44" t="n">
        <v>2000</v>
      </c>
      <c r="I456" s="44"/>
      <c r="J456" s="44"/>
      <c r="K456" s="46"/>
    </row>
    <row r="457" s="17" customFormat="true" ht="17.1" hidden="false" customHeight="true" outlineLevel="0" collapsed="false">
      <c r="A457" s="41"/>
      <c r="B457" s="42"/>
      <c r="C457" s="42" t="n">
        <v>4300</v>
      </c>
      <c r="D457" s="43" t="s">
        <v>31</v>
      </c>
      <c r="E457" s="44" t="n">
        <v>15000</v>
      </c>
      <c r="F457" s="44" t="n">
        <v>15000</v>
      </c>
      <c r="G457" s="48" t="n">
        <f aca="false">F457/E457*100</f>
        <v>100</v>
      </c>
      <c r="H457" s="44" t="n">
        <v>15000</v>
      </c>
      <c r="I457" s="44"/>
      <c r="J457" s="44"/>
      <c r="K457" s="46"/>
    </row>
    <row r="458" s="17" customFormat="true" ht="33.95" hidden="false" customHeight="true" outlineLevel="0" collapsed="false">
      <c r="A458" s="41"/>
      <c r="B458" s="42"/>
      <c r="C458" s="42" t="n">
        <v>4360</v>
      </c>
      <c r="D458" s="43" t="s">
        <v>199</v>
      </c>
      <c r="E458" s="44" t="n">
        <v>1500</v>
      </c>
      <c r="F458" s="44" t="n">
        <v>1800</v>
      </c>
      <c r="G458" s="48" t="n">
        <f aca="false">F458/E458*100</f>
        <v>120</v>
      </c>
      <c r="H458" s="44" t="n">
        <v>1800</v>
      </c>
      <c r="I458" s="44"/>
      <c r="J458" s="44"/>
      <c r="K458" s="46"/>
    </row>
    <row r="459" s="17" customFormat="true" ht="33.95" hidden="false" customHeight="true" outlineLevel="0" collapsed="false">
      <c r="A459" s="41"/>
      <c r="B459" s="42"/>
      <c r="C459" s="42" t="n">
        <v>4370</v>
      </c>
      <c r="D459" s="43" t="s">
        <v>165</v>
      </c>
      <c r="E459" s="44" t="n">
        <v>7000</v>
      </c>
      <c r="F459" s="44" t="n">
        <v>5000</v>
      </c>
      <c r="G459" s="48" t="n">
        <f aca="false">F459/E459*100</f>
        <v>71.4285714285714</v>
      </c>
      <c r="H459" s="44" t="n">
        <v>5000</v>
      </c>
      <c r="I459" s="44"/>
      <c r="J459" s="44"/>
      <c r="K459" s="46"/>
    </row>
    <row r="460" s="17" customFormat="true" ht="33.95" hidden="false" customHeight="true" outlineLevel="0" collapsed="false">
      <c r="A460" s="41"/>
      <c r="B460" s="42"/>
      <c r="C460" s="42" t="n">
        <v>4400</v>
      </c>
      <c r="D460" s="43" t="s">
        <v>200</v>
      </c>
      <c r="E460" s="44" t="n">
        <v>14000</v>
      </c>
      <c r="F460" s="44" t="n">
        <v>14000</v>
      </c>
      <c r="G460" s="48" t="n">
        <f aca="false">F460/E460*100</f>
        <v>100</v>
      </c>
      <c r="H460" s="44" t="n">
        <v>14000</v>
      </c>
      <c r="I460" s="44"/>
      <c r="J460" s="44"/>
      <c r="K460" s="46"/>
    </row>
    <row r="461" s="17" customFormat="true" ht="17.1" hidden="false" customHeight="true" outlineLevel="0" collapsed="false">
      <c r="A461" s="41"/>
      <c r="B461" s="42"/>
      <c r="C461" s="42" t="n">
        <v>4410</v>
      </c>
      <c r="D461" s="43" t="s">
        <v>137</v>
      </c>
      <c r="E461" s="44" t="n">
        <v>2500</v>
      </c>
      <c r="F461" s="44" t="n">
        <v>2000</v>
      </c>
      <c r="G461" s="48" t="n">
        <f aca="false">F461/E461*100</f>
        <v>80</v>
      </c>
      <c r="H461" s="44" t="n">
        <v>2000</v>
      </c>
      <c r="I461" s="44"/>
      <c r="J461" s="44"/>
      <c r="K461" s="46"/>
    </row>
    <row r="462" s="17" customFormat="true" ht="17.1" hidden="false" customHeight="true" outlineLevel="0" collapsed="false">
      <c r="A462" s="41"/>
      <c r="B462" s="42"/>
      <c r="C462" s="42" t="n">
        <v>4430</v>
      </c>
      <c r="D462" s="43" t="s">
        <v>32</v>
      </c>
      <c r="E462" s="44" t="n">
        <v>6000</v>
      </c>
      <c r="F462" s="44" t="n">
        <v>6000</v>
      </c>
      <c r="G462" s="48" t="n">
        <f aca="false">F462/E462*100</f>
        <v>100</v>
      </c>
      <c r="H462" s="44" t="n">
        <v>6000</v>
      </c>
      <c r="I462" s="44"/>
      <c r="J462" s="44"/>
      <c r="K462" s="46"/>
    </row>
    <row r="463" s="17" customFormat="true" ht="17.1" hidden="false" customHeight="true" outlineLevel="0" collapsed="false">
      <c r="A463" s="41"/>
      <c r="B463" s="42"/>
      <c r="C463" s="42" t="n">
        <v>4440</v>
      </c>
      <c r="D463" s="43" t="s">
        <v>59</v>
      </c>
      <c r="E463" s="44" t="n">
        <v>38505</v>
      </c>
      <c r="F463" s="44" t="n">
        <v>45883</v>
      </c>
      <c r="G463" s="48" t="n">
        <f aca="false">F463/E463*100</f>
        <v>119.16114790287</v>
      </c>
      <c r="H463" s="44" t="n">
        <v>45883</v>
      </c>
      <c r="I463" s="44"/>
      <c r="J463" s="44"/>
      <c r="K463" s="46"/>
    </row>
    <row r="464" s="17" customFormat="true" ht="17.1" hidden="false" customHeight="true" outlineLevel="0" collapsed="false">
      <c r="A464" s="41"/>
      <c r="B464" s="42"/>
      <c r="C464" s="42" t="n">
        <v>4448</v>
      </c>
      <c r="D464" s="43" t="s">
        <v>59</v>
      </c>
      <c r="E464" s="44" t="n">
        <v>3605</v>
      </c>
      <c r="F464" s="44" t="n">
        <v>3468</v>
      </c>
      <c r="G464" s="48" t="n">
        <f aca="false">F464/E464*100</f>
        <v>96.1997226074896</v>
      </c>
      <c r="H464" s="44" t="n">
        <v>3468</v>
      </c>
      <c r="I464" s="44"/>
      <c r="J464" s="44"/>
      <c r="K464" s="46"/>
    </row>
    <row r="465" s="17" customFormat="true" ht="17.1" hidden="false" customHeight="true" outlineLevel="0" collapsed="false">
      <c r="A465" s="41"/>
      <c r="B465" s="42"/>
      <c r="C465" s="42" t="n">
        <v>4449</v>
      </c>
      <c r="D465" s="43" t="s">
        <v>59</v>
      </c>
      <c r="E465" s="44" t="n">
        <v>790</v>
      </c>
      <c r="F465" s="44" t="n">
        <v>612</v>
      </c>
      <c r="G465" s="48" t="n">
        <f aca="false">F465/E465*100</f>
        <v>77.4683544303798</v>
      </c>
      <c r="H465" s="44" t="n">
        <v>612</v>
      </c>
      <c r="I465" s="44"/>
      <c r="J465" s="44"/>
      <c r="K465" s="46"/>
    </row>
    <row r="466" s="17" customFormat="true" ht="17.1" hidden="false" customHeight="true" outlineLevel="0" collapsed="false">
      <c r="A466" s="41"/>
      <c r="B466" s="42"/>
      <c r="C466" s="42" t="n">
        <v>4480</v>
      </c>
      <c r="D466" s="43" t="s">
        <v>33</v>
      </c>
      <c r="E466" s="44" t="n">
        <v>4800</v>
      </c>
      <c r="F466" s="44" t="n">
        <v>5000</v>
      </c>
      <c r="G466" s="48" t="n">
        <f aca="false">F466/E466*100</f>
        <v>104.166666666667</v>
      </c>
      <c r="H466" s="44" t="n">
        <v>5000</v>
      </c>
      <c r="I466" s="44"/>
      <c r="J466" s="44"/>
      <c r="K466" s="46"/>
    </row>
    <row r="467" s="17" customFormat="true" ht="33.95" hidden="false" customHeight="true" outlineLevel="0" collapsed="false">
      <c r="A467" s="41"/>
      <c r="B467" s="42"/>
      <c r="C467" s="42" t="n">
        <v>4700</v>
      </c>
      <c r="D467" s="43" t="s">
        <v>132</v>
      </c>
      <c r="E467" s="44" t="n">
        <v>2982</v>
      </c>
      <c r="F467" s="44" t="n">
        <v>2000</v>
      </c>
      <c r="G467" s="48" t="n">
        <f aca="false">F467/E467*100</f>
        <v>67.0690811535882</v>
      </c>
      <c r="H467" s="44" t="n">
        <v>2000</v>
      </c>
      <c r="I467" s="44"/>
      <c r="J467" s="44"/>
      <c r="K467" s="46"/>
    </row>
    <row r="468" s="17" customFormat="true" ht="33.95" hidden="false" customHeight="true" outlineLevel="0" collapsed="false">
      <c r="A468" s="41"/>
      <c r="B468" s="42"/>
      <c r="C468" s="42" t="n">
        <v>4708</v>
      </c>
      <c r="D468" s="43" t="s">
        <v>132</v>
      </c>
      <c r="E468" s="44" t="n">
        <v>3825</v>
      </c>
      <c r="F468" s="44" t="n">
        <v>3825</v>
      </c>
      <c r="G468" s="48" t="n">
        <f aca="false">F468/E468*100</f>
        <v>100</v>
      </c>
      <c r="H468" s="44" t="n">
        <v>3825</v>
      </c>
      <c r="I468" s="44"/>
      <c r="J468" s="44"/>
      <c r="K468" s="46"/>
    </row>
    <row r="469" s="17" customFormat="true" ht="33.95" hidden="false" customHeight="true" outlineLevel="0" collapsed="false">
      <c r="A469" s="41"/>
      <c r="B469" s="42"/>
      <c r="C469" s="42" t="n">
        <v>4709</v>
      </c>
      <c r="D469" s="43" t="s">
        <v>132</v>
      </c>
      <c r="E469" s="44" t="n">
        <v>675</v>
      </c>
      <c r="F469" s="44" t="n">
        <v>675</v>
      </c>
      <c r="G469" s="48" t="n">
        <f aca="false">F469/E469*100</f>
        <v>100</v>
      </c>
      <c r="H469" s="44" t="n">
        <v>675</v>
      </c>
      <c r="I469" s="44"/>
      <c r="J469" s="44"/>
      <c r="K469" s="46"/>
    </row>
    <row r="470" s="17" customFormat="true" ht="17.1" hidden="false" customHeight="true" outlineLevel="0" collapsed="false">
      <c r="A470" s="41"/>
      <c r="B470" s="42"/>
      <c r="C470" s="42" t="n">
        <v>4750</v>
      </c>
      <c r="D470" s="43" t="s">
        <v>37</v>
      </c>
      <c r="E470" s="44" t="n">
        <v>900</v>
      </c>
      <c r="F470" s="44" t="n">
        <v>900</v>
      </c>
      <c r="G470" s="48" t="n">
        <f aca="false">F470/E470*100</f>
        <v>100</v>
      </c>
      <c r="H470" s="44" t="n">
        <v>900</v>
      </c>
      <c r="I470" s="44"/>
      <c r="J470" s="44"/>
      <c r="K470" s="46"/>
    </row>
    <row r="471" s="17" customFormat="true" ht="17.1" hidden="false" customHeight="true" outlineLevel="0" collapsed="false">
      <c r="A471" s="41"/>
      <c r="B471" s="36" t="n">
        <v>85395</v>
      </c>
      <c r="C471" s="42"/>
      <c r="D471" s="37" t="s">
        <v>179</v>
      </c>
      <c r="E471" s="38" t="n">
        <f aca="false">SUM(E472:E486)-E474</f>
        <v>49915</v>
      </c>
      <c r="F471" s="44"/>
      <c r="G471" s="48"/>
      <c r="H471" s="44"/>
      <c r="I471" s="44"/>
      <c r="J471" s="44"/>
      <c r="K471" s="46"/>
    </row>
    <row r="472" s="17" customFormat="true" ht="17.1" hidden="false" customHeight="true" outlineLevel="0" collapsed="false">
      <c r="A472" s="41"/>
      <c r="B472" s="42"/>
      <c r="C472" s="42" t="n">
        <v>4118</v>
      </c>
      <c r="D472" s="43" t="s">
        <v>198</v>
      </c>
      <c r="E472" s="44" t="n">
        <v>2403</v>
      </c>
      <c r="F472" s="44"/>
      <c r="G472" s="48"/>
      <c r="H472" s="44"/>
      <c r="I472" s="44"/>
      <c r="J472" s="44"/>
      <c r="K472" s="46"/>
    </row>
    <row r="473" s="17" customFormat="true" ht="17.1" hidden="false" customHeight="true" outlineLevel="0" collapsed="false">
      <c r="A473" s="41"/>
      <c r="B473" s="42"/>
      <c r="C473" s="42" t="n">
        <v>4119</v>
      </c>
      <c r="D473" s="43" t="s">
        <v>198</v>
      </c>
      <c r="E473" s="44" t="n">
        <v>424</v>
      </c>
      <c r="F473" s="44"/>
      <c r="G473" s="48"/>
      <c r="H473" s="44"/>
      <c r="I473" s="44"/>
      <c r="J473" s="44"/>
      <c r="K473" s="46"/>
    </row>
    <row r="474" s="17" customFormat="true" ht="17.1" hidden="false" customHeight="true" outlineLevel="0" collapsed="false">
      <c r="A474" s="49" t="s">
        <v>52</v>
      </c>
      <c r="B474" s="50" t="n">
        <v>2</v>
      </c>
      <c r="C474" s="50" t="n">
        <v>3</v>
      </c>
      <c r="D474" s="51" t="n">
        <v>4</v>
      </c>
      <c r="E474" s="52" t="n">
        <v>5</v>
      </c>
      <c r="F474" s="52" t="n">
        <v>6</v>
      </c>
      <c r="G474" s="53" t="n">
        <v>7</v>
      </c>
      <c r="H474" s="52" t="n">
        <v>8</v>
      </c>
      <c r="I474" s="52" t="n">
        <v>9</v>
      </c>
      <c r="J474" s="52" t="n">
        <v>10</v>
      </c>
      <c r="K474" s="54" t="n">
        <v>11</v>
      </c>
    </row>
    <row r="475" s="17" customFormat="true" ht="17.1" hidden="false" customHeight="true" outlineLevel="0" collapsed="false">
      <c r="A475" s="41"/>
      <c r="B475" s="42"/>
      <c r="C475" s="42" t="n">
        <v>4128</v>
      </c>
      <c r="D475" s="43" t="s">
        <v>47</v>
      </c>
      <c r="E475" s="44" t="n">
        <v>386</v>
      </c>
      <c r="F475" s="44"/>
      <c r="G475" s="48"/>
      <c r="H475" s="44"/>
      <c r="I475" s="44"/>
      <c r="J475" s="44"/>
      <c r="K475" s="46"/>
    </row>
    <row r="476" s="17" customFormat="true" ht="17.1" hidden="false" customHeight="true" outlineLevel="0" collapsed="false">
      <c r="A476" s="41"/>
      <c r="B476" s="42"/>
      <c r="C476" s="42" t="n">
        <v>4129</v>
      </c>
      <c r="D476" s="43" t="s">
        <v>47</v>
      </c>
      <c r="E476" s="44" t="n">
        <v>68</v>
      </c>
      <c r="F476" s="44"/>
      <c r="G476" s="48"/>
      <c r="H476" s="44"/>
      <c r="I476" s="44"/>
      <c r="J476" s="44"/>
      <c r="K476" s="46"/>
    </row>
    <row r="477" s="17" customFormat="true" ht="17.1" hidden="false" customHeight="true" outlineLevel="0" collapsed="false">
      <c r="A477" s="41"/>
      <c r="B477" s="42"/>
      <c r="C477" s="42" t="n">
        <v>4178</v>
      </c>
      <c r="D477" s="43" t="s">
        <v>68</v>
      </c>
      <c r="E477" s="44" t="n">
        <v>20238</v>
      </c>
      <c r="F477" s="44"/>
      <c r="G477" s="48"/>
      <c r="H477" s="44"/>
      <c r="I477" s="44"/>
      <c r="J477" s="44"/>
      <c r="K477" s="46"/>
    </row>
    <row r="478" s="17" customFormat="true" ht="17.1" hidden="false" customHeight="true" outlineLevel="0" collapsed="false">
      <c r="A478" s="41"/>
      <c r="B478" s="42"/>
      <c r="C478" s="42" t="n">
        <v>4179</v>
      </c>
      <c r="D478" s="43" t="s">
        <v>68</v>
      </c>
      <c r="E478" s="44" t="n">
        <v>3571</v>
      </c>
      <c r="F478" s="44"/>
      <c r="G478" s="48"/>
      <c r="H478" s="44"/>
      <c r="I478" s="44"/>
      <c r="J478" s="44"/>
      <c r="K478" s="46"/>
    </row>
    <row r="479" s="17" customFormat="true" ht="17.1" hidden="false" customHeight="true" outlineLevel="0" collapsed="false">
      <c r="A479" s="41"/>
      <c r="B479" s="42"/>
      <c r="C479" s="42" t="n">
        <v>4218</v>
      </c>
      <c r="D479" s="43" t="s">
        <v>48</v>
      </c>
      <c r="E479" s="44" t="n">
        <v>5950</v>
      </c>
      <c r="F479" s="44"/>
      <c r="G479" s="48"/>
      <c r="H479" s="44"/>
      <c r="I479" s="44"/>
      <c r="J479" s="44"/>
      <c r="K479" s="46"/>
    </row>
    <row r="480" s="17" customFormat="true" ht="17.1" hidden="false" customHeight="true" outlineLevel="0" collapsed="false">
      <c r="A480" s="41"/>
      <c r="B480" s="42"/>
      <c r="C480" s="42" t="n">
        <v>4219</v>
      </c>
      <c r="D480" s="43" t="s">
        <v>48</v>
      </c>
      <c r="E480" s="44" t="n">
        <v>1050</v>
      </c>
      <c r="F480" s="44"/>
      <c r="G480" s="48"/>
      <c r="H480" s="44"/>
      <c r="I480" s="44"/>
      <c r="J480" s="44"/>
      <c r="K480" s="46"/>
    </row>
    <row r="481" s="17" customFormat="true" ht="17.1" hidden="false" customHeight="true" outlineLevel="0" collapsed="false">
      <c r="A481" s="41"/>
      <c r="B481" s="42"/>
      <c r="C481" s="42" t="n">
        <v>4228</v>
      </c>
      <c r="D481" s="43" t="s">
        <v>82</v>
      </c>
      <c r="E481" s="44" t="n">
        <v>2040</v>
      </c>
      <c r="F481" s="44"/>
      <c r="G481" s="48"/>
      <c r="H481" s="44"/>
      <c r="I481" s="44"/>
      <c r="J481" s="44"/>
      <c r="K481" s="46"/>
    </row>
    <row r="482" s="17" customFormat="true" ht="17.1" hidden="false" customHeight="true" outlineLevel="0" collapsed="false">
      <c r="A482" s="41"/>
      <c r="B482" s="42"/>
      <c r="C482" s="42" t="n">
        <v>4229</v>
      </c>
      <c r="D482" s="43" t="s">
        <v>82</v>
      </c>
      <c r="E482" s="44" t="n">
        <v>360</v>
      </c>
      <c r="F482" s="44"/>
      <c r="G482" s="48"/>
      <c r="H482" s="44"/>
      <c r="I482" s="44"/>
      <c r="J482" s="44"/>
      <c r="K482" s="46"/>
    </row>
    <row r="483" s="17" customFormat="true" ht="17.1" hidden="false" customHeight="true" outlineLevel="0" collapsed="false">
      <c r="A483" s="41"/>
      <c r="B483" s="42"/>
      <c r="C483" s="42" t="n">
        <v>4248</v>
      </c>
      <c r="D483" s="43" t="s">
        <v>201</v>
      </c>
      <c r="E483" s="44" t="n">
        <v>2678</v>
      </c>
      <c r="F483" s="44"/>
      <c r="G483" s="48"/>
      <c r="H483" s="44"/>
      <c r="I483" s="44"/>
      <c r="J483" s="44"/>
      <c r="K483" s="46"/>
    </row>
    <row r="484" s="17" customFormat="true" ht="17.1" hidden="false" customHeight="true" outlineLevel="0" collapsed="false">
      <c r="A484" s="41"/>
      <c r="B484" s="42"/>
      <c r="C484" s="42" t="n">
        <v>4249</v>
      </c>
      <c r="D484" s="43" t="s">
        <v>201</v>
      </c>
      <c r="E484" s="44" t="n">
        <v>472</v>
      </c>
      <c r="F484" s="44"/>
      <c r="G484" s="48"/>
      <c r="H484" s="44"/>
      <c r="I484" s="44"/>
      <c r="J484" s="44"/>
      <c r="K484" s="46"/>
    </row>
    <row r="485" s="17" customFormat="true" ht="17.1" hidden="false" customHeight="true" outlineLevel="0" collapsed="false">
      <c r="A485" s="41"/>
      <c r="B485" s="42"/>
      <c r="C485" s="42" t="n">
        <v>4308</v>
      </c>
      <c r="D485" s="43" t="s">
        <v>31</v>
      </c>
      <c r="E485" s="44" t="n">
        <v>8733</v>
      </c>
      <c r="F485" s="44"/>
      <c r="G485" s="48"/>
      <c r="H485" s="44"/>
      <c r="I485" s="44"/>
      <c r="J485" s="44"/>
      <c r="K485" s="46"/>
    </row>
    <row r="486" s="17" customFormat="true" ht="17.1" hidden="false" customHeight="true" outlineLevel="0" collapsed="false">
      <c r="A486" s="41"/>
      <c r="B486" s="42"/>
      <c r="C486" s="42" t="n">
        <v>4309</v>
      </c>
      <c r="D486" s="43" t="s">
        <v>31</v>
      </c>
      <c r="E486" s="44" t="n">
        <v>1542</v>
      </c>
      <c r="F486" s="44"/>
      <c r="G486" s="48"/>
      <c r="H486" s="44"/>
      <c r="I486" s="44"/>
      <c r="J486" s="44"/>
      <c r="K486" s="46"/>
    </row>
    <row r="487" s="34" customFormat="true" ht="17.1" hidden="false" customHeight="true" outlineLevel="0" collapsed="false">
      <c r="A487" s="29" t="s">
        <v>202</v>
      </c>
      <c r="B487" s="30"/>
      <c r="C487" s="30"/>
      <c r="D487" s="31" t="s">
        <v>203</v>
      </c>
      <c r="E487" s="32" t="n">
        <f aca="false">SUM(E488,E510,E533,E555,E557,E560,E564)</f>
        <v>7416758</v>
      </c>
      <c r="F487" s="32" t="n">
        <f aca="false">SUM(F488,F510,F533,F555,F557,F560,F564)</f>
        <v>7094865</v>
      </c>
      <c r="G487" s="55" t="n">
        <f aca="false">F487/E487*100</f>
        <v>95.6599231092615</v>
      </c>
      <c r="H487" s="32" t="n">
        <f aca="false">SUM(H488,H510,H533,H555,H557,H560,H564)</f>
        <v>7094865</v>
      </c>
      <c r="I487" s="32" t="n">
        <f aca="false">SUM(I488,I510,I533,I555,I557,I560,I564)</f>
        <v>1987323</v>
      </c>
      <c r="J487" s="32" t="n">
        <f aca="false">SUM(J488,J510,J533,J555,J557,J560,J564)</f>
        <v>4686286</v>
      </c>
      <c r="K487" s="33" t="n">
        <f aca="false">SUM(K488,K510,K533,K555,K557,K560,K564)</f>
        <v>0</v>
      </c>
    </row>
    <row r="488" s="40" customFormat="true" ht="17.1" hidden="false" customHeight="true" outlineLevel="0" collapsed="false">
      <c r="A488" s="35"/>
      <c r="B488" s="36" t="n">
        <v>85403</v>
      </c>
      <c r="C488" s="36"/>
      <c r="D488" s="37" t="s">
        <v>204</v>
      </c>
      <c r="E488" s="38" t="n">
        <f aca="false">SUM(E489:E509)</f>
        <v>931973</v>
      </c>
      <c r="F488" s="38" t="n">
        <f aca="false">SUM(F489:F509)</f>
        <v>1034929</v>
      </c>
      <c r="G488" s="55" t="n">
        <f aca="false">F488/E488*100</f>
        <v>111.047101149926</v>
      </c>
      <c r="H488" s="38" t="n">
        <f aca="false">SUM(H489:H509)</f>
        <v>1034929</v>
      </c>
      <c r="I488" s="38" t="n">
        <f aca="false">SUM(I489:I509)</f>
        <v>885691</v>
      </c>
      <c r="J488" s="38" t="n">
        <f aca="false">SUM(J489:J509)</f>
        <v>0</v>
      </c>
      <c r="K488" s="39" t="n">
        <f aca="false">SUM(K489:K509)</f>
        <v>0</v>
      </c>
    </row>
    <row r="489" s="17" customFormat="true" ht="17.1" hidden="false" customHeight="true" outlineLevel="0" collapsed="false">
      <c r="A489" s="41"/>
      <c r="B489" s="42"/>
      <c r="C489" s="42" t="n">
        <v>3020</v>
      </c>
      <c r="D489" s="43" t="s">
        <v>117</v>
      </c>
      <c r="E489" s="44" t="n">
        <v>500</v>
      </c>
      <c r="F489" s="44" t="n">
        <v>300</v>
      </c>
      <c r="G489" s="48" t="n">
        <f aca="false">F489/E489*100</f>
        <v>60</v>
      </c>
      <c r="H489" s="44" t="n">
        <v>300</v>
      </c>
      <c r="I489" s="44"/>
      <c r="J489" s="44"/>
      <c r="K489" s="46"/>
    </row>
    <row r="490" s="17" customFormat="true" ht="17.1" hidden="false" customHeight="true" outlineLevel="0" collapsed="false">
      <c r="A490" s="41"/>
      <c r="B490" s="42"/>
      <c r="C490" s="42" t="n">
        <v>3110</v>
      </c>
      <c r="D490" s="43" t="s">
        <v>190</v>
      </c>
      <c r="E490" s="44" t="n">
        <v>800</v>
      </c>
      <c r="F490" s="44" t="n">
        <v>500</v>
      </c>
      <c r="G490" s="48" t="n">
        <f aca="false">F490/E490*100</f>
        <v>62.5</v>
      </c>
      <c r="H490" s="44" t="n">
        <v>500</v>
      </c>
      <c r="I490" s="44"/>
      <c r="J490" s="44"/>
      <c r="K490" s="46"/>
    </row>
    <row r="491" s="17" customFormat="true" ht="17.1" hidden="false" customHeight="true" outlineLevel="0" collapsed="false">
      <c r="A491" s="41"/>
      <c r="B491" s="42"/>
      <c r="C491" s="42" t="n">
        <v>4010</v>
      </c>
      <c r="D491" s="43" t="s">
        <v>180</v>
      </c>
      <c r="E491" s="44" t="n">
        <v>630100</v>
      </c>
      <c r="F491" s="44" t="n">
        <v>698802</v>
      </c>
      <c r="G491" s="48" t="n">
        <f aca="false">F491/E491*100</f>
        <v>110.903348674814</v>
      </c>
      <c r="H491" s="44" t="n">
        <v>698802</v>
      </c>
      <c r="I491" s="44" t="n">
        <v>698802</v>
      </c>
      <c r="J491" s="44"/>
      <c r="K491" s="46"/>
    </row>
    <row r="492" s="17" customFormat="true" ht="17.1" hidden="false" customHeight="true" outlineLevel="0" collapsed="false">
      <c r="A492" s="41"/>
      <c r="B492" s="42"/>
      <c r="C492" s="42" t="n">
        <v>4040</v>
      </c>
      <c r="D492" s="43" t="s">
        <v>45</v>
      </c>
      <c r="E492" s="44" t="n">
        <v>46000</v>
      </c>
      <c r="F492" s="44" t="n">
        <v>51000</v>
      </c>
      <c r="G492" s="48" t="n">
        <f aca="false">F492/E492*100</f>
        <v>110.869565217391</v>
      </c>
      <c r="H492" s="44" t="n">
        <v>51000</v>
      </c>
      <c r="I492" s="44" t="n">
        <v>51000</v>
      </c>
      <c r="J492" s="44"/>
      <c r="K492" s="46"/>
    </row>
    <row r="493" s="17" customFormat="true" ht="17.1" hidden="false" customHeight="true" outlineLevel="0" collapsed="false">
      <c r="A493" s="41"/>
      <c r="B493" s="42"/>
      <c r="C493" s="42" t="n">
        <v>4110</v>
      </c>
      <c r="D493" s="43" t="s">
        <v>46</v>
      </c>
      <c r="E493" s="44" t="n">
        <v>103029</v>
      </c>
      <c r="F493" s="44" t="n">
        <v>115019</v>
      </c>
      <c r="G493" s="48" t="n">
        <f aca="false">F493/E493*100</f>
        <v>111.637500121325</v>
      </c>
      <c r="H493" s="44" t="n">
        <v>115019</v>
      </c>
      <c r="I493" s="44" t="n">
        <v>115019</v>
      </c>
      <c r="J493" s="44"/>
      <c r="K493" s="46"/>
    </row>
    <row r="494" s="17" customFormat="true" ht="17.1" hidden="false" customHeight="true" outlineLevel="0" collapsed="false">
      <c r="A494" s="41"/>
      <c r="B494" s="42"/>
      <c r="C494" s="42" t="n">
        <v>4120</v>
      </c>
      <c r="D494" s="43" t="s">
        <v>47</v>
      </c>
      <c r="E494" s="44" t="n">
        <v>16554</v>
      </c>
      <c r="F494" s="44" t="n">
        <v>18370</v>
      </c>
      <c r="G494" s="48" t="n">
        <f aca="false">F494/E494*100</f>
        <v>110.970158269905</v>
      </c>
      <c r="H494" s="44" t="n">
        <v>18370</v>
      </c>
      <c r="I494" s="44" t="n">
        <v>18370</v>
      </c>
      <c r="J494" s="44"/>
      <c r="K494" s="46"/>
    </row>
    <row r="495" s="17" customFormat="true" ht="17.1" hidden="false" customHeight="true" outlineLevel="0" collapsed="false">
      <c r="A495" s="41"/>
      <c r="B495" s="42"/>
      <c r="C495" s="42" t="n">
        <v>4170</v>
      </c>
      <c r="D495" s="43" t="s">
        <v>112</v>
      </c>
      <c r="E495" s="44" t="n">
        <v>2275</v>
      </c>
      <c r="F495" s="44" t="n">
        <v>2500</v>
      </c>
      <c r="G495" s="48" t="n">
        <f aca="false">F495/E495*100</f>
        <v>109.89010989011</v>
      </c>
      <c r="H495" s="44" t="n">
        <v>2500</v>
      </c>
      <c r="I495" s="44" t="n">
        <v>2500</v>
      </c>
      <c r="J495" s="44"/>
      <c r="K495" s="46"/>
    </row>
    <row r="496" s="17" customFormat="true" ht="17.1" hidden="false" customHeight="true" outlineLevel="0" collapsed="false">
      <c r="A496" s="41"/>
      <c r="B496" s="42"/>
      <c r="C496" s="42" t="n">
        <v>4210</v>
      </c>
      <c r="D496" s="43" t="s">
        <v>48</v>
      </c>
      <c r="E496" s="44" t="n">
        <v>18000</v>
      </c>
      <c r="F496" s="44" t="n">
        <v>18000</v>
      </c>
      <c r="G496" s="48" t="n">
        <f aca="false">F496/E496*100</f>
        <v>100</v>
      </c>
      <c r="H496" s="44" t="n">
        <v>18000</v>
      </c>
      <c r="I496" s="44"/>
      <c r="J496" s="44"/>
      <c r="K496" s="46"/>
    </row>
    <row r="497" s="17" customFormat="true" ht="17.1" hidden="false" customHeight="true" outlineLevel="0" collapsed="false">
      <c r="A497" s="41"/>
      <c r="B497" s="42"/>
      <c r="C497" s="42" t="n">
        <v>4220</v>
      </c>
      <c r="D497" s="43" t="s">
        <v>82</v>
      </c>
      <c r="E497" s="44" t="n">
        <v>4000</v>
      </c>
      <c r="F497" s="44" t="n">
        <v>5000</v>
      </c>
      <c r="G497" s="48" t="n">
        <f aca="false">F497/E497*100</f>
        <v>125</v>
      </c>
      <c r="H497" s="44" t="n">
        <v>5000</v>
      </c>
      <c r="I497" s="44"/>
      <c r="J497" s="44"/>
      <c r="K497" s="46"/>
    </row>
    <row r="498" s="17" customFormat="true" ht="17.1" hidden="false" customHeight="true" outlineLevel="0" collapsed="false">
      <c r="A498" s="41"/>
      <c r="B498" s="42"/>
      <c r="C498" s="42" t="n">
        <v>4260</v>
      </c>
      <c r="D498" s="43" t="s">
        <v>127</v>
      </c>
      <c r="E498" s="44" t="n">
        <v>50000</v>
      </c>
      <c r="F498" s="44" t="n">
        <v>60000</v>
      </c>
      <c r="G498" s="48" t="n">
        <f aca="false">F498/E498*100</f>
        <v>120</v>
      </c>
      <c r="H498" s="44" t="n">
        <v>60000</v>
      </c>
      <c r="I498" s="44"/>
      <c r="J498" s="44"/>
      <c r="K498" s="46"/>
    </row>
    <row r="499" s="17" customFormat="true" ht="17.1" hidden="false" customHeight="true" outlineLevel="0" collapsed="false">
      <c r="A499" s="41"/>
      <c r="B499" s="42"/>
      <c r="C499" s="42" t="n">
        <v>4270</v>
      </c>
      <c r="D499" s="43" t="s">
        <v>119</v>
      </c>
      <c r="E499" s="44" t="n">
        <v>7000</v>
      </c>
      <c r="F499" s="44" t="n">
        <v>3000</v>
      </c>
      <c r="G499" s="48" t="n">
        <f aca="false">F499/E499*100</f>
        <v>42.8571428571429</v>
      </c>
      <c r="H499" s="44" t="n">
        <v>3000</v>
      </c>
      <c r="I499" s="44"/>
      <c r="J499" s="44"/>
      <c r="K499" s="46"/>
    </row>
    <row r="500" s="17" customFormat="true" ht="17.1" hidden="false" customHeight="true" outlineLevel="0" collapsed="false">
      <c r="A500" s="41"/>
      <c r="B500" s="42"/>
      <c r="C500" s="42" t="n">
        <v>4280</v>
      </c>
      <c r="D500" s="43" t="s">
        <v>50</v>
      </c>
      <c r="E500" s="44" t="n">
        <v>860</v>
      </c>
      <c r="F500" s="44" t="n">
        <v>1000</v>
      </c>
      <c r="G500" s="48" t="n">
        <f aca="false">F500/E500*100</f>
        <v>116.279069767442</v>
      </c>
      <c r="H500" s="44" t="n">
        <v>1000</v>
      </c>
      <c r="I500" s="44"/>
      <c r="J500" s="44"/>
      <c r="K500" s="46"/>
    </row>
    <row r="501" s="17" customFormat="true" ht="17.1" hidden="false" customHeight="true" outlineLevel="0" collapsed="false">
      <c r="A501" s="41"/>
      <c r="B501" s="42"/>
      <c r="C501" s="42" t="n">
        <v>4300</v>
      </c>
      <c r="D501" s="43" t="s">
        <v>31</v>
      </c>
      <c r="E501" s="44" t="n">
        <v>6800</v>
      </c>
      <c r="F501" s="44" t="n">
        <v>8500</v>
      </c>
      <c r="G501" s="48" t="n">
        <f aca="false">F501/E501*100</f>
        <v>125</v>
      </c>
      <c r="H501" s="44" t="n">
        <v>8500</v>
      </c>
      <c r="I501" s="44"/>
      <c r="J501" s="44"/>
      <c r="K501" s="46"/>
    </row>
    <row r="502" s="17" customFormat="true" ht="17.1" hidden="false" customHeight="true" outlineLevel="0" collapsed="false">
      <c r="A502" s="41"/>
      <c r="B502" s="42"/>
      <c r="C502" s="42" t="n">
        <v>4350</v>
      </c>
      <c r="D502" s="43" t="s">
        <v>83</v>
      </c>
      <c r="E502" s="44" t="n">
        <v>500</v>
      </c>
      <c r="F502" s="44" t="n">
        <v>300</v>
      </c>
      <c r="G502" s="48" t="n">
        <f aca="false">F502/E502*100</f>
        <v>60</v>
      </c>
      <c r="H502" s="44" t="n">
        <v>300</v>
      </c>
      <c r="I502" s="44"/>
      <c r="J502" s="44"/>
      <c r="K502" s="46"/>
    </row>
    <row r="503" s="17" customFormat="true" ht="33.95" hidden="false" customHeight="true" outlineLevel="0" collapsed="false">
      <c r="A503" s="41"/>
      <c r="B503" s="42"/>
      <c r="C503" s="42" t="n">
        <v>4370</v>
      </c>
      <c r="D503" s="43" t="s">
        <v>165</v>
      </c>
      <c r="E503" s="44" t="n">
        <v>2500</v>
      </c>
      <c r="F503" s="44" t="n">
        <v>2800</v>
      </c>
      <c r="G503" s="48" t="n">
        <f aca="false">F503/E503*100</f>
        <v>112</v>
      </c>
      <c r="H503" s="44" t="n">
        <v>2800</v>
      </c>
      <c r="I503" s="44"/>
      <c r="J503" s="44"/>
      <c r="K503" s="46"/>
    </row>
    <row r="504" s="17" customFormat="true" ht="17.1" hidden="false" customHeight="true" outlineLevel="0" collapsed="false">
      <c r="A504" s="41"/>
      <c r="B504" s="42"/>
      <c r="C504" s="42" t="n">
        <v>4410</v>
      </c>
      <c r="D504" s="43" t="s">
        <v>137</v>
      </c>
      <c r="E504" s="44" t="n">
        <v>300</v>
      </c>
      <c r="F504" s="44" t="n">
        <v>300</v>
      </c>
      <c r="G504" s="48" t="n">
        <f aca="false">F504/E504*100</f>
        <v>100</v>
      </c>
      <c r="H504" s="44" t="n">
        <v>300</v>
      </c>
      <c r="I504" s="44"/>
      <c r="J504" s="44"/>
      <c r="K504" s="46"/>
    </row>
    <row r="505" s="17" customFormat="true" ht="17.1" hidden="false" customHeight="true" outlineLevel="0" collapsed="false">
      <c r="A505" s="41"/>
      <c r="B505" s="42"/>
      <c r="C505" s="42" t="n">
        <v>4430</v>
      </c>
      <c r="D505" s="43" t="s">
        <v>32</v>
      </c>
      <c r="E505" s="44" t="n">
        <v>5000</v>
      </c>
      <c r="F505" s="44" t="n">
        <v>6000</v>
      </c>
      <c r="G505" s="48" t="n">
        <f aca="false">F505/E505*100</f>
        <v>120</v>
      </c>
      <c r="H505" s="44" t="n">
        <v>6000</v>
      </c>
      <c r="I505" s="44"/>
      <c r="J505" s="44"/>
      <c r="K505" s="46"/>
    </row>
    <row r="506" s="17" customFormat="true" ht="17.1" hidden="false" customHeight="true" outlineLevel="0" collapsed="false">
      <c r="A506" s="41"/>
      <c r="B506" s="42"/>
      <c r="C506" s="42" t="n">
        <v>4440</v>
      </c>
      <c r="D506" s="43" t="s">
        <v>59</v>
      </c>
      <c r="E506" s="44" t="n">
        <v>36690</v>
      </c>
      <c r="F506" s="44" t="n">
        <v>42138</v>
      </c>
      <c r="G506" s="48" t="n">
        <f aca="false">F506/E506*100</f>
        <v>114.848732624693</v>
      </c>
      <c r="H506" s="44" t="n">
        <v>42138</v>
      </c>
      <c r="I506" s="44"/>
      <c r="J506" s="44"/>
      <c r="K506" s="46"/>
    </row>
    <row r="507" s="17" customFormat="true" ht="33.95" hidden="false" customHeight="true" outlineLevel="0" collapsed="false">
      <c r="A507" s="41"/>
      <c r="B507" s="42"/>
      <c r="C507" s="42" t="n">
        <v>4700</v>
      </c>
      <c r="D507" s="43" t="s">
        <v>132</v>
      </c>
      <c r="E507" s="44" t="n">
        <v>300</v>
      </c>
      <c r="F507" s="44" t="n">
        <v>300</v>
      </c>
      <c r="G507" s="48" t="n">
        <f aca="false">F507/E507*100</f>
        <v>100</v>
      </c>
      <c r="H507" s="44" t="n">
        <v>300</v>
      </c>
      <c r="I507" s="44"/>
      <c r="J507" s="44"/>
      <c r="K507" s="46"/>
    </row>
    <row r="508" s="17" customFormat="true" ht="33.95" hidden="false" customHeight="true" outlineLevel="0" collapsed="false">
      <c r="A508" s="41"/>
      <c r="B508" s="42"/>
      <c r="C508" s="42" t="n">
        <v>4740</v>
      </c>
      <c r="D508" s="43" t="s">
        <v>63</v>
      </c>
      <c r="E508" s="44" t="n">
        <v>300</v>
      </c>
      <c r="F508" s="44" t="n">
        <v>300</v>
      </c>
      <c r="G508" s="48" t="n">
        <f aca="false">F508/E508*100</f>
        <v>100</v>
      </c>
      <c r="H508" s="44" t="n">
        <v>300</v>
      </c>
      <c r="I508" s="44"/>
      <c r="J508" s="44"/>
      <c r="K508" s="46"/>
    </row>
    <row r="509" s="17" customFormat="true" ht="17.1" hidden="false" customHeight="true" outlineLevel="0" collapsed="false">
      <c r="A509" s="41"/>
      <c r="B509" s="42"/>
      <c r="C509" s="42" t="n">
        <v>4750</v>
      </c>
      <c r="D509" s="43" t="s">
        <v>37</v>
      </c>
      <c r="E509" s="44" t="n">
        <v>465</v>
      </c>
      <c r="F509" s="44" t="n">
        <v>800</v>
      </c>
      <c r="G509" s="48" t="n">
        <f aca="false">F509/E509*100</f>
        <v>172.043010752688</v>
      </c>
      <c r="H509" s="44" t="n">
        <v>800</v>
      </c>
      <c r="I509" s="44"/>
      <c r="J509" s="44"/>
      <c r="K509" s="46"/>
    </row>
    <row r="510" s="40" customFormat="true" ht="33.95" hidden="false" customHeight="true" outlineLevel="0" collapsed="false">
      <c r="A510" s="35"/>
      <c r="B510" s="36" t="n">
        <v>85406</v>
      </c>
      <c r="C510" s="36"/>
      <c r="D510" s="37" t="s">
        <v>205</v>
      </c>
      <c r="E510" s="38" t="n">
        <f aca="false">SUM(E512:E532)</f>
        <v>732791</v>
      </c>
      <c r="F510" s="38" t="n">
        <f aca="false">SUM(F512:F532)</f>
        <v>755824</v>
      </c>
      <c r="G510" s="55" t="n">
        <f aca="false">F510/E510*100</f>
        <v>103.143188166885</v>
      </c>
      <c r="H510" s="38" t="n">
        <f aca="false">SUM(H512:H532)</f>
        <v>755824</v>
      </c>
      <c r="I510" s="38" t="n">
        <f aca="false">SUM(I513:I532)</f>
        <v>687624</v>
      </c>
      <c r="J510" s="38" t="n">
        <f aca="false">SUM(J513:J532)</f>
        <v>0</v>
      </c>
      <c r="K510" s="39" t="n">
        <f aca="false">SUM(K513:K532)</f>
        <v>0</v>
      </c>
    </row>
    <row r="511" s="40" customFormat="true" ht="15" hidden="false" customHeight="true" outlineLevel="0" collapsed="false">
      <c r="A511" s="49" t="s">
        <v>52</v>
      </c>
      <c r="B511" s="50" t="n">
        <v>2</v>
      </c>
      <c r="C511" s="50" t="n">
        <v>3</v>
      </c>
      <c r="D511" s="51" t="n">
        <v>4</v>
      </c>
      <c r="E511" s="52" t="n">
        <v>5</v>
      </c>
      <c r="F511" s="52" t="n">
        <v>6</v>
      </c>
      <c r="G511" s="53" t="n">
        <v>7</v>
      </c>
      <c r="H511" s="52" t="n">
        <v>8</v>
      </c>
      <c r="I511" s="52" t="n">
        <v>9</v>
      </c>
      <c r="J511" s="52" t="n">
        <v>10</v>
      </c>
      <c r="K511" s="54" t="n">
        <v>11</v>
      </c>
    </row>
    <row r="512" s="40" customFormat="true" ht="33.95" hidden="false" customHeight="true" outlineLevel="0" collapsed="false">
      <c r="A512" s="35"/>
      <c r="B512" s="36"/>
      <c r="C512" s="56" t="n">
        <v>3020</v>
      </c>
      <c r="D512" s="43" t="s">
        <v>117</v>
      </c>
      <c r="E512" s="57" t="n">
        <v>80</v>
      </c>
      <c r="F512" s="57" t="n">
        <v>80</v>
      </c>
      <c r="G512" s="55"/>
      <c r="H512" s="57" t="n">
        <v>80</v>
      </c>
      <c r="I512" s="38"/>
      <c r="J512" s="38"/>
      <c r="K512" s="39"/>
    </row>
    <row r="513" s="17" customFormat="true" ht="15.75" hidden="false" customHeight="true" outlineLevel="0" collapsed="false">
      <c r="A513" s="41"/>
      <c r="B513" s="42"/>
      <c r="C513" s="42" t="n">
        <v>4010</v>
      </c>
      <c r="D513" s="43" t="s">
        <v>180</v>
      </c>
      <c r="E513" s="44" t="n">
        <v>505505</v>
      </c>
      <c r="F513" s="44" t="n">
        <v>539075</v>
      </c>
      <c r="G513" s="48" t="n">
        <f aca="false">F513/E513*100</f>
        <v>106.640883868607</v>
      </c>
      <c r="H513" s="44" t="n">
        <v>539075</v>
      </c>
      <c r="I513" s="44" t="n">
        <v>539075</v>
      </c>
      <c r="J513" s="44"/>
      <c r="K513" s="46"/>
    </row>
    <row r="514" s="17" customFormat="true" ht="15" hidden="false" customHeight="true" outlineLevel="0" collapsed="false">
      <c r="A514" s="41"/>
      <c r="B514" s="42"/>
      <c r="C514" s="42" t="n">
        <v>4040</v>
      </c>
      <c r="D514" s="43" t="s">
        <v>45</v>
      </c>
      <c r="E514" s="44" t="n">
        <v>37510</v>
      </c>
      <c r="F514" s="44" t="n">
        <v>42070</v>
      </c>
      <c r="G514" s="48" t="n">
        <f aca="false">F514/E514*100</f>
        <v>112.156758197814</v>
      </c>
      <c r="H514" s="44" t="n">
        <v>42070</v>
      </c>
      <c r="I514" s="44" t="n">
        <v>42070</v>
      </c>
      <c r="J514" s="44"/>
      <c r="K514" s="46"/>
    </row>
    <row r="515" s="17" customFormat="true" ht="16.5" hidden="false" customHeight="true" outlineLevel="0" collapsed="false">
      <c r="A515" s="41"/>
      <c r="B515" s="42"/>
      <c r="C515" s="42" t="n">
        <v>4110</v>
      </c>
      <c r="D515" s="43" t="s">
        <v>46</v>
      </c>
      <c r="E515" s="44" t="n">
        <v>86009</v>
      </c>
      <c r="F515" s="44" t="n">
        <v>91042</v>
      </c>
      <c r="G515" s="48" t="n">
        <f aca="false">F515/E515*100</f>
        <v>105.851713192805</v>
      </c>
      <c r="H515" s="44" t="n">
        <v>91042</v>
      </c>
      <c r="I515" s="44" t="n">
        <v>91042</v>
      </c>
      <c r="J515" s="44"/>
      <c r="K515" s="46"/>
    </row>
    <row r="516" s="17" customFormat="true" ht="16.5" hidden="false" customHeight="true" outlineLevel="0" collapsed="false">
      <c r="A516" s="41"/>
      <c r="B516" s="42"/>
      <c r="C516" s="42" t="n">
        <v>4120</v>
      </c>
      <c r="D516" s="43" t="s">
        <v>47</v>
      </c>
      <c r="E516" s="44" t="n">
        <v>13478</v>
      </c>
      <c r="F516" s="44" t="n">
        <v>14237</v>
      </c>
      <c r="G516" s="48" t="n">
        <f aca="false">F516/E516*100</f>
        <v>105.631399317406</v>
      </c>
      <c r="H516" s="44" t="n">
        <v>14237</v>
      </c>
      <c r="I516" s="44" t="n">
        <v>14237</v>
      </c>
      <c r="J516" s="44"/>
      <c r="K516" s="46"/>
    </row>
    <row r="517" s="17" customFormat="true" ht="16.5" hidden="false" customHeight="true" outlineLevel="0" collapsed="false">
      <c r="A517" s="41"/>
      <c r="B517" s="42"/>
      <c r="C517" s="42" t="n">
        <v>4170</v>
      </c>
      <c r="D517" s="43" t="s">
        <v>112</v>
      </c>
      <c r="E517" s="44" t="n">
        <v>11172</v>
      </c>
      <c r="F517" s="44" t="n">
        <v>1200</v>
      </c>
      <c r="G517" s="48" t="n">
        <f aca="false">F517/E517*100</f>
        <v>10.7411385606874</v>
      </c>
      <c r="H517" s="44" t="n">
        <v>1200</v>
      </c>
      <c r="I517" s="44" t="n">
        <v>1200</v>
      </c>
      <c r="J517" s="44"/>
      <c r="K517" s="46"/>
    </row>
    <row r="518" s="17" customFormat="true" ht="16.5" hidden="false" customHeight="true" outlineLevel="0" collapsed="false">
      <c r="A518" s="41"/>
      <c r="B518" s="42"/>
      <c r="C518" s="42" t="n">
        <v>4210</v>
      </c>
      <c r="D518" s="43" t="s">
        <v>48</v>
      </c>
      <c r="E518" s="44" t="n">
        <v>5224</v>
      </c>
      <c r="F518" s="44" t="n">
        <v>5500</v>
      </c>
      <c r="G518" s="48" t="n">
        <f aca="false">F518/E518*100</f>
        <v>105.283307810107</v>
      </c>
      <c r="H518" s="44" t="n">
        <v>5500</v>
      </c>
      <c r="I518" s="44"/>
      <c r="J518" s="44"/>
      <c r="K518" s="46"/>
    </row>
    <row r="519" s="17" customFormat="true" ht="16.5" hidden="false" customHeight="true" outlineLevel="0" collapsed="false">
      <c r="A519" s="41"/>
      <c r="B519" s="42"/>
      <c r="C519" s="42" t="n">
        <v>4240</v>
      </c>
      <c r="D519" s="43" t="s">
        <v>164</v>
      </c>
      <c r="E519" s="44" t="n">
        <v>18704</v>
      </c>
      <c r="F519" s="44" t="n">
        <v>1000</v>
      </c>
      <c r="G519" s="48" t="n">
        <f aca="false">F519/E519*100</f>
        <v>5.3464499572284</v>
      </c>
      <c r="H519" s="44" t="n">
        <v>1000</v>
      </c>
      <c r="I519" s="44"/>
      <c r="J519" s="44"/>
      <c r="K519" s="46"/>
    </row>
    <row r="520" s="17" customFormat="true" ht="16.5" hidden="false" customHeight="true" outlineLevel="0" collapsed="false">
      <c r="A520" s="41"/>
      <c r="B520" s="42"/>
      <c r="C520" s="42" t="n">
        <v>4260</v>
      </c>
      <c r="D520" s="43" t="s">
        <v>127</v>
      </c>
      <c r="E520" s="44" t="n">
        <v>8290</v>
      </c>
      <c r="F520" s="44" t="n">
        <v>8700</v>
      </c>
      <c r="G520" s="48" t="n">
        <f aca="false">F520/E520*100</f>
        <v>104.945717732207</v>
      </c>
      <c r="H520" s="44" t="n">
        <v>8700</v>
      </c>
      <c r="I520" s="44"/>
      <c r="J520" s="44"/>
      <c r="K520" s="46"/>
    </row>
    <row r="521" s="17" customFormat="true" ht="16.5" hidden="false" customHeight="true" outlineLevel="0" collapsed="false">
      <c r="A521" s="41"/>
      <c r="B521" s="42"/>
      <c r="C521" s="42" t="n">
        <v>4270</v>
      </c>
      <c r="D521" s="43" t="s">
        <v>119</v>
      </c>
      <c r="E521" s="44" t="n">
        <v>430</v>
      </c>
      <c r="F521" s="44" t="n">
        <v>1300</v>
      </c>
      <c r="G521" s="48" t="n">
        <f aca="false">F521/E521*100</f>
        <v>302.325581395349</v>
      </c>
      <c r="H521" s="44" t="n">
        <v>1300</v>
      </c>
      <c r="I521" s="44"/>
      <c r="J521" s="44"/>
      <c r="K521" s="46"/>
    </row>
    <row r="522" s="17" customFormat="true" ht="16.5" hidden="false" customHeight="true" outlineLevel="0" collapsed="false">
      <c r="A522" s="41"/>
      <c r="B522" s="42"/>
      <c r="C522" s="42" t="n">
        <v>4280</v>
      </c>
      <c r="D522" s="43" t="s">
        <v>50</v>
      </c>
      <c r="E522" s="44" t="n">
        <v>756</v>
      </c>
      <c r="F522" s="44" t="n">
        <v>550</v>
      </c>
      <c r="G522" s="48" t="n">
        <f aca="false">F522/E522*100</f>
        <v>72.7513227513228</v>
      </c>
      <c r="H522" s="44" t="n">
        <v>550</v>
      </c>
      <c r="I522" s="44"/>
      <c r="J522" s="44"/>
      <c r="K522" s="46"/>
    </row>
    <row r="523" s="17" customFormat="true" ht="16.5" hidden="false" customHeight="true" outlineLevel="0" collapsed="false">
      <c r="A523" s="41"/>
      <c r="B523" s="42"/>
      <c r="C523" s="42" t="n">
        <v>4300</v>
      </c>
      <c r="D523" s="43" t="s">
        <v>31</v>
      </c>
      <c r="E523" s="44" t="n">
        <v>4170</v>
      </c>
      <c r="F523" s="44" t="n">
        <v>4400</v>
      </c>
      <c r="G523" s="48" t="n">
        <f aca="false">F523/E523*100</f>
        <v>105.515587529976</v>
      </c>
      <c r="H523" s="44" t="n">
        <v>4400</v>
      </c>
      <c r="I523" s="44"/>
      <c r="J523" s="44"/>
      <c r="K523" s="46"/>
    </row>
    <row r="524" s="17" customFormat="true" ht="16.5" hidden="false" customHeight="true" outlineLevel="0" collapsed="false">
      <c r="A524" s="41"/>
      <c r="B524" s="42"/>
      <c r="C524" s="42" t="n">
        <v>4350</v>
      </c>
      <c r="D524" s="43" t="s">
        <v>83</v>
      </c>
      <c r="E524" s="44" t="n">
        <v>1060</v>
      </c>
      <c r="F524" s="44" t="n">
        <v>920</v>
      </c>
      <c r="G524" s="48" t="n">
        <f aca="false">F524/E524*100</f>
        <v>86.7924528301887</v>
      </c>
      <c r="H524" s="44" t="n">
        <v>920</v>
      </c>
      <c r="I524" s="44"/>
      <c r="J524" s="44"/>
      <c r="K524" s="46"/>
    </row>
    <row r="525" s="17" customFormat="true" ht="16.5" hidden="false" customHeight="true" outlineLevel="0" collapsed="false">
      <c r="A525" s="41"/>
      <c r="B525" s="42"/>
      <c r="C525" s="42" t="n">
        <v>4360</v>
      </c>
      <c r="D525" s="43" t="s">
        <v>199</v>
      </c>
      <c r="E525" s="44"/>
      <c r="F525" s="44" t="n">
        <v>500</v>
      </c>
      <c r="G525" s="48"/>
      <c r="H525" s="44" t="n">
        <v>500</v>
      </c>
      <c r="I525" s="44"/>
      <c r="J525" s="44"/>
      <c r="K525" s="46"/>
    </row>
    <row r="526" s="17" customFormat="true" ht="33.95" hidden="false" customHeight="true" outlineLevel="0" collapsed="false">
      <c r="A526" s="41"/>
      <c r="B526" s="42"/>
      <c r="C526" s="42" t="n">
        <v>4370</v>
      </c>
      <c r="D526" s="43" t="s">
        <v>165</v>
      </c>
      <c r="E526" s="44" t="n">
        <v>2650</v>
      </c>
      <c r="F526" s="44" t="n">
        <v>2600</v>
      </c>
      <c r="G526" s="48" t="n">
        <f aca="false">F526/E526*100</f>
        <v>98.1132075471698</v>
      </c>
      <c r="H526" s="44" t="n">
        <v>2600</v>
      </c>
      <c r="I526" s="44"/>
      <c r="J526" s="44"/>
      <c r="K526" s="46"/>
    </row>
    <row r="527" s="17" customFormat="true" ht="16.5" hidden="false" customHeight="true" outlineLevel="0" collapsed="false">
      <c r="A527" s="41"/>
      <c r="B527" s="42"/>
      <c r="C527" s="42" t="n">
        <v>4410</v>
      </c>
      <c r="D527" s="43" t="s">
        <v>137</v>
      </c>
      <c r="E527" s="44" t="n">
        <v>1400</v>
      </c>
      <c r="F527" s="44" t="n">
        <v>1500</v>
      </c>
      <c r="G527" s="48" t="n">
        <f aca="false">F527/E527*100</f>
        <v>107.142857142857</v>
      </c>
      <c r="H527" s="44" t="n">
        <v>1500</v>
      </c>
      <c r="I527" s="44"/>
      <c r="J527" s="44"/>
      <c r="K527" s="46"/>
    </row>
    <row r="528" s="17" customFormat="true" ht="16.5" hidden="false" customHeight="true" outlineLevel="0" collapsed="false">
      <c r="A528" s="41"/>
      <c r="B528" s="42"/>
      <c r="C528" s="42" t="n">
        <v>4430</v>
      </c>
      <c r="D528" s="43" t="s">
        <v>32</v>
      </c>
      <c r="E528" s="44" t="n">
        <v>700</v>
      </c>
      <c r="F528" s="44" t="n">
        <v>800</v>
      </c>
      <c r="G528" s="48" t="n">
        <f aca="false">F528/E528*100</f>
        <v>114.285714285714</v>
      </c>
      <c r="H528" s="44" t="n">
        <v>800</v>
      </c>
      <c r="I528" s="44"/>
      <c r="J528" s="44"/>
      <c r="K528" s="46"/>
    </row>
    <row r="529" s="17" customFormat="true" ht="16.5" hidden="false" customHeight="true" outlineLevel="0" collapsed="false">
      <c r="A529" s="41"/>
      <c r="B529" s="42"/>
      <c r="C529" s="42" t="n">
        <v>4440</v>
      </c>
      <c r="D529" s="43" t="s">
        <v>59</v>
      </c>
      <c r="E529" s="44" t="n">
        <v>32103</v>
      </c>
      <c r="F529" s="44" t="n">
        <v>36650</v>
      </c>
      <c r="G529" s="48" t="n">
        <f aca="false">F529/E529*100</f>
        <v>114.163785316014</v>
      </c>
      <c r="H529" s="44" t="n">
        <v>36650</v>
      </c>
      <c r="I529" s="44"/>
      <c r="J529" s="44"/>
      <c r="K529" s="46"/>
    </row>
    <row r="530" s="17" customFormat="true" ht="33.95" hidden="false" customHeight="true" outlineLevel="0" collapsed="false">
      <c r="A530" s="41"/>
      <c r="B530" s="42"/>
      <c r="C530" s="42" t="n">
        <v>4700</v>
      </c>
      <c r="D530" s="43" t="s">
        <v>132</v>
      </c>
      <c r="E530" s="44" t="n">
        <v>260</v>
      </c>
      <c r="F530" s="44" t="n">
        <v>300</v>
      </c>
      <c r="G530" s="48" t="n">
        <f aca="false">F530/E530*100</f>
        <v>115.384615384615</v>
      </c>
      <c r="H530" s="44" t="n">
        <v>300</v>
      </c>
      <c r="I530" s="44"/>
      <c r="J530" s="44"/>
      <c r="K530" s="46"/>
    </row>
    <row r="531" s="17" customFormat="true" ht="33.95" hidden="false" customHeight="true" outlineLevel="0" collapsed="false">
      <c r="A531" s="41"/>
      <c r="B531" s="42"/>
      <c r="C531" s="42" t="n">
        <v>4740</v>
      </c>
      <c r="D531" s="43" t="s">
        <v>63</v>
      </c>
      <c r="E531" s="44" t="n">
        <v>900</v>
      </c>
      <c r="F531" s="44" t="n">
        <v>900</v>
      </c>
      <c r="G531" s="48" t="n">
        <f aca="false">F531/E531*100</f>
        <v>100</v>
      </c>
      <c r="H531" s="44" t="n">
        <v>900</v>
      </c>
      <c r="I531" s="44"/>
      <c r="J531" s="44"/>
      <c r="K531" s="46"/>
    </row>
    <row r="532" s="17" customFormat="true" ht="14.25" hidden="false" customHeight="true" outlineLevel="0" collapsed="false">
      <c r="A532" s="41"/>
      <c r="B532" s="42"/>
      <c r="C532" s="42" t="n">
        <v>4750</v>
      </c>
      <c r="D532" s="43" t="s">
        <v>37</v>
      </c>
      <c r="E532" s="44" t="n">
        <v>2390</v>
      </c>
      <c r="F532" s="44" t="n">
        <v>2500</v>
      </c>
      <c r="G532" s="48" t="n">
        <f aca="false">F532/E532*100</f>
        <v>104.602510460251</v>
      </c>
      <c r="H532" s="44" t="n">
        <v>2500</v>
      </c>
      <c r="I532" s="44"/>
      <c r="J532" s="44"/>
      <c r="K532" s="46"/>
    </row>
    <row r="533" s="40" customFormat="true" ht="17.1" hidden="false" customHeight="true" outlineLevel="0" collapsed="false">
      <c r="A533" s="35"/>
      <c r="B533" s="36" t="n">
        <v>85410</v>
      </c>
      <c r="C533" s="36"/>
      <c r="D533" s="37" t="s">
        <v>206</v>
      </c>
      <c r="E533" s="38" t="n">
        <f aca="false">SUM(E534:E554)-E547</f>
        <v>1899166</v>
      </c>
      <c r="F533" s="38" t="n">
        <f aca="false">SUM(F534:F554)-F547</f>
        <v>648972</v>
      </c>
      <c r="G533" s="55" t="n">
        <f aca="false">F533/E533*100</f>
        <v>34.1714205077387</v>
      </c>
      <c r="H533" s="38" t="n">
        <f aca="false">SUM(H534:H554)-H547</f>
        <v>648972</v>
      </c>
      <c r="I533" s="38" t="n">
        <f aca="false">SUM(I534:I554)-I547</f>
        <v>414008</v>
      </c>
      <c r="J533" s="38" t="n">
        <f aca="false">SUM(J534:J554)-J547</f>
        <v>127656</v>
      </c>
      <c r="K533" s="39" t="n">
        <f aca="false">SUM(K534:K554)-K547</f>
        <v>0</v>
      </c>
    </row>
    <row r="534" s="17" customFormat="true" ht="33.95" hidden="false" customHeight="true" outlineLevel="0" collapsed="false">
      <c r="A534" s="41"/>
      <c r="B534" s="42"/>
      <c r="C534" s="42" t="n">
        <v>2540</v>
      </c>
      <c r="D534" s="43" t="s">
        <v>159</v>
      </c>
      <c r="E534" s="44" t="n">
        <v>138757</v>
      </c>
      <c r="F534" s="44" t="n">
        <v>127656</v>
      </c>
      <c r="G534" s="48" t="n">
        <f aca="false">F534/E534*100</f>
        <v>91.9996828988808</v>
      </c>
      <c r="H534" s="44" t="n">
        <v>127656</v>
      </c>
      <c r="I534" s="44"/>
      <c r="J534" s="44" t="n">
        <v>127656</v>
      </c>
      <c r="K534" s="46"/>
    </row>
    <row r="535" s="17" customFormat="true" ht="17.1" hidden="false" customHeight="true" outlineLevel="0" collapsed="false">
      <c r="A535" s="41"/>
      <c r="B535" s="42"/>
      <c r="C535" s="42" t="n">
        <v>3020</v>
      </c>
      <c r="D535" s="43" t="s">
        <v>117</v>
      </c>
      <c r="E535" s="44" t="n">
        <v>3950</v>
      </c>
      <c r="F535" s="44" t="n">
        <v>1000</v>
      </c>
      <c r="G535" s="48" t="n">
        <f aca="false">F535/E535*100</f>
        <v>25.3164556962025</v>
      </c>
      <c r="H535" s="44" t="n">
        <v>1000</v>
      </c>
      <c r="I535" s="44"/>
      <c r="J535" s="44"/>
      <c r="K535" s="46"/>
    </row>
    <row r="536" s="17" customFormat="true" ht="17.1" hidden="false" customHeight="true" outlineLevel="0" collapsed="false">
      <c r="A536" s="41"/>
      <c r="B536" s="42"/>
      <c r="C536" s="42" t="n">
        <v>4010</v>
      </c>
      <c r="D536" s="43" t="s">
        <v>207</v>
      </c>
      <c r="E536" s="44" t="n">
        <v>281216</v>
      </c>
      <c r="F536" s="44" t="n">
        <v>326099</v>
      </c>
      <c r="G536" s="48" t="n">
        <f aca="false">F536/E536*100</f>
        <v>115.960329426491</v>
      </c>
      <c r="H536" s="44" t="n">
        <v>326099</v>
      </c>
      <c r="I536" s="44" t="n">
        <v>326099</v>
      </c>
      <c r="J536" s="44"/>
      <c r="K536" s="46"/>
    </row>
    <row r="537" s="17" customFormat="true" ht="17.1" hidden="false" customHeight="true" outlineLevel="0" collapsed="false">
      <c r="A537" s="41"/>
      <c r="B537" s="42"/>
      <c r="C537" s="42" t="n">
        <v>4040</v>
      </c>
      <c r="D537" s="43" t="s">
        <v>45</v>
      </c>
      <c r="E537" s="44" t="n">
        <v>23474</v>
      </c>
      <c r="F537" s="44" t="n">
        <v>25560</v>
      </c>
      <c r="G537" s="48" t="n">
        <f aca="false">F537/E537*100</f>
        <v>108.886427536849</v>
      </c>
      <c r="H537" s="44" t="n">
        <v>25560</v>
      </c>
      <c r="I537" s="44" t="n">
        <v>25560</v>
      </c>
      <c r="J537" s="44"/>
      <c r="K537" s="46"/>
    </row>
    <row r="538" s="17" customFormat="true" ht="17.1" hidden="false" customHeight="true" outlineLevel="0" collapsed="false">
      <c r="A538" s="41"/>
      <c r="B538" s="42"/>
      <c r="C538" s="42" t="n">
        <v>4110</v>
      </c>
      <c r="D538" s="43" t="s">
        <v>208</v>
      </c>
      <c r="E538" s="44" t="n">
        <v>45375</v>
      </c>
      <c r="F538" s="44" t="n">
        <v>53733</v>
      </c>
      <c r="G538" s="48" t="n">
        <f aca="false">F538/E538*100</f>
        <v>118.419834710744</v>
      </c>
      <c r="H538" s="44" t="n">
        <v>53733</v>
      </c>
      <c r="I538" s="44" t="n">
        <v>53733</v>
      </c>
      <c r="J538" s="44"/>
      <c r="K538" s="46"/>
    </row>
    <row r="539" s="17" customFormat="true" ht="17.1" hidden="false" customHeight="true" outlineLevel="0" collapsed="false">
      <c r="A539" s="41"/>
      <c r="B539" s="42"/>
      <c r="C539" s="42" t="n">
        <v>4120</v>
      </c>
      <c r="D539" s="43" t="s">
        <v>209</v>
      </c>
      <c r="E539" s="44" t="n">
        <v>7300</v>
      </c>
      <c r="F539" s="44" t="n">
        <v>8616</v>
      </c>
      <c r="G539" s="48" t="n">
        <f aca="false">F539/E539*100</f>
        <v>118.027397260274</v>
      </c>
      <c r="H539" s="44" t="n">
        <v>8616</v>
      </c>
      <c r="I539" s="44" t="n">
        <v>8616</v>
      </c>
      <c r="J539" s="44"/>
      <c r="K539" s="46"/>
    </row>
    <row r="540" s="17" customFormat="true" ht="17.1" hidden="false" customHeight="true" outlineLevel="0" collapsed="false">
      <c r="A540" s="41"/>
      <c r="B540" s="42"/>
      <c r="C540" s="42" t="n">
        <v>4210</v>
      </c>
      <c r="D540" s="43" t="s">
        <v>48</v>
      </c>
      <c r="E540" s="44" t="n">
        <v>9000</v>
      </c>
      <c r="F540" s="44" t="n">
        <v>9000</v>
      </c>
      <c r="G540" s="48" t="n">
        <f aca="false">F540/E540*100</f>
        <v>100</v>
      </c>
      <c r="H540" s="44" t="n">
        <v>9000</v>
      </c>
      <c r="I540" s="44" t="n">
        <v>0</v>
      </c>
      <c r="J540" s="44"/>
      <c r="K540" s="46"/>
    </row>
    <row r="541" s="17" customFormat="true" ht="17.1" hidden="false" customHeight="true" outlineLevel="0" collapsed="false">
      <c r="A541" s="41"/>
      <c r="B541" s="42"/>
      <c r="C541" s="42" t="n">
        <v>4260</v>
      </c>
      <c r="D541" s="43" t="s">
        <v>127</v>
      </c>
      <c r="E541" s="44" t="n">
        <v>40074</v>
      </c>
      <c r="F541" s="44" t="n">
        <v>52000</v>
      </c>
      <c r="G541" s="48" t="n">
        <f aca="false">F541/E541*100</f>
        <v>129.759944103409</v>
      </c>
      <c r="H541" s="44" t="n">
        <v>52000</v>
      </c>
      <c r="I541" s="44" t="n">
        <v>0</v>
      </c>
      <c r="J541" s="44"/>
      <c r="K541" s="46"/>
    </row>
    <row r="542" s="17" customFormat="true" ht="17.1" hidden="false" customHeight="true" outlineLevel="0" collapsed="false">
      <c r="A542" s="41"/>
      <c r="B542" s="42"/>
      <c r="C542" s="42" t="n">
        <v>4270</v>
      </c>
      <c r="D542" s="43" t="s">
        <v>30</v>
      </c>
      <c r="E542" s="44" t="n">
        <v>70000</v>
      </c>
      <c r="F542" s="44" t="n">
        <v>5000</v>
      </c>
      <c r="G542" s="48" t="n">
        <f aca="false">F542/E542*100</f>
        <v>7.14285714285714</v>
      </c>
      <c r="H542" s="44" t="n">
        <v>5000</v>
      </c>
      <c r="I542" s="44"/>
      <c r="J542" s="44"/>
      <c r="K542" s="46"/>
    </row>
    <row r="543" s="17" customFormat="true" ht="17.1" hidden="false" customHeight="true" outlineLevel="0" collapsed="false">
      <c r="A543" s="41"/>
      <c r="B543" s="42"/>
      <c r="C543" s="42" t="n">
        <v>4280</v>
      </c>
      <c r="D543" s="43" t="s">
        <v>210</v>
      </c>
      <c r="E543" s="44" t="n">
        <v>540</v>
      </c>
      <c r="F543" s="44" t="n">
        <v>500</v>
      </c>
      <c r="G543" s="48" t="n">
        <f aca="false">F543/E543*100</f>
        <v>92.5925925925926</v>
      </c>
      <c r="H543" s="44" t="n">
        <v>500</v>
      </c>
      <c r="I543" s="44"/>
      <c r="J543" s="44"/>
      <c r="K543" s="46"/>
    </row>
    <row r="544" s="17" customFormat="true" ht="17.1" hidden="false" customHeight="true" outlineLevel="0" collapsed="false">
      <c r="A544" s="41"/>
      <c r="B544" s="42"/>
      <c r="C544" s="42" t="n">
        <v>4300</v>
      </c>
      <c r="D544" s="43" t="s">
        <v>31</v>
      </c>
      <c r="E544" s="44" t="n">
        <v>6519</v>
      </c>
      <c r="F544" s="44" t="n">
        <v>8000</v>
      </c>
      <c r="G544" s="48" t="n">
        <f aca="false">F544/E544*100</f>
        <v>122.718208314159</v>
      </c>
      <c r="H544" s="44" t="n">
        <v>8000</v>
      </c>
      <c r="I544" s="44"/>
      <c r="J544" s="44"/>
      <c r="K544" s="46"/>
    </row>
    <row r="545" s="17" customFormat="true" ht="17.1" hidden="false" customHeight="true" outlineLevel="0" collapsed="false">
      <c r="A545" s="41"/>
      <c r="B545" s="42"/>
      <c r="C545" s="42" t="n">
        <v>4350</v>
      </c>
      <c r="D545" s="43" t="s">
        <v>83</v>
      </c>
      <c r="E545" s="44" t="n">
        <v>1500</v>
      </c>
      <c r="F545" s="44"/>
      <c r="G545" s="48" t="n">
        <f aca="false">F545/E545*100</f>
        <v>0</v>
      </c>
      <c r="H545" s="44"/>
      <c r="I545" s="44"/>
      <c r="J545" s="44"/>
      <c r="K545" s="46"/>
    </row>
    <row r="546" s="17" customFormat="true" ht="33.95" hidden="false" customHeight="true" outlineLevel="0" collapsed="false">
      <c r="A546" s="41"/>
      <c r="B546" s="42"/>
      <c r="C546" s="42" t="n">
        <v>4370</v>
      </c>
      <c r="D546" s="43" t="s">
        <v>165</v>
      </c>
      <c r="E546" s="44" t="n">
        <v>1650</v>
      </c>
      <c r="F546" s="44" t="n">
        <v>2000</v>
      </c>
      <c r="G546" s="48" t="n">
        <f aca="false">F546/E546*100</f>
        <v>121.212121212121</v>
      </c>
      <c r="H546" s="44" t="n">
        <v>2000</v>
      </c>
      <c r="I546" s="44"/>
      <c r="J546" s="44"/>
      <c r="K546" s="46"/>
    </row>
    <row r="547" s="17" customFormat="true" ht="14.25" hidden="false" customHeight="true" outlineLevel="0" collapsed="false">
      <c r="A547" s="49" t="s">
        <v>52</v>
      </c>
      <c r="B547" s="50" t="n">
        <v>2</v>
      </c>
      <c r="C547" s="50" t="n">
        <v>3</v>
      </c>
      <c r="D547" s="51" t="n">
        <v>4</v>
      </c>
      <c r="E547" s="52" t="n">
        <v>5</v>
      </c>
      <c r="F547" s="52" t="n">
        <v>6</v>
      </c>
      <c r="G547" s="53" t="n">
        <v>7</v>
      </c>
      <c r="H547" s="52" t="n">
        <v>8</v>
      </c>
      <c r="I547" s="52" t="n">
        <v>9</v>
      </c>
      <c r="J547" s="52" t="n">
        <v>10</v>
      </c>
      <c r="K547" s="54" t="n">
        <v>11</v>
      </c>
    </row>
    <row r="548" s="17" customFormat="true" ht="17.1" hidden="false" customHeight="true" outlineLevel="0" collapsed="false">
      <c r="A548" s="41"/>
      <c r="B548" s="42"/>
      <c r="C548" s="42" t="n">
        <v>4410</v>
      </c>
      <c r="D548" s="43" t="s">
        <v>137</v>
      </c>
      <c r="E548" s="44" t="n">
        <v>200</v>
      </c>
      <c r="F548" s="44" t="n">
        <v>100</v>
      </c>
      <c r="G548" s="48" t="n">
        <f aca="false">F548/E548*100</f>
        <v>50</v>
      </c>
      <c r="H548" s="44" t="n">
        <v>100</v>
      </c>
      <c r="I548" s="44"/>
      <c r="J548" s="44"/>
      <c r="K548" s="46"/>
    </row>
    <row r="549" s="17" customFormat="true" ht="17.1" hidden="false" customHeight="true" outlineLevel="0" collapsed="false">
      <c r="A549" s="41"/>
      <c r="B549" s="42"/>
      <c r="C549" s="42" t="n">
        <v>4430</v>
      </c>
      <c r="D549" s="43" t="s">
        <v>32</v>
      </c>
      <c r="E549" s="44" t="n">
        <v>1181</v>
      </c>
      <c r="F549" s="44" t="n">
        <v>1200</v>
      </c>
      <c r="G549" s="48" t="n">
        <f aca="false">F549/E549*100</f>
        <v>101.608806096528</v>
      </c>
      <c r="H549" s="44" t="n">
        <v>1200</v>
      </c>
      <c r="I549" s="44"/>
      <c r="J549" s="44"/>
      <c r="K549" s="46"/>
    </row>
    <row r="550" s="17" customFormat="true" ht="17.1" hidden="false" customHeight="true" outlineLevel="0" collapsed="false">
      <c r="A550" s="41"/>
      <c r="B550" s="42"/>
      <c r="C550" s="42" t="n">
        <v>4440</v>
      </c>
      <c r="D550" s="43" t="s">
        <v>59</v>
      </c>
      <c r="E550" s="44" t="n">
        <v>25168</v>
      </c>
      <c r="F550" s="44" t="n">
        <v>26808</v>
      </c>
      <c r="G550" s="48" t="n">
        <f aca="false">F550/E550*100</f>
        <v>106.516211061666</v>
      </c>
      <c r="H550" s="44" t="n">
        <v>26808</v>
      </c>
      <c r="I550" s="44"/>
      <c r="J550" s="44"/>
      <c r="K550" s="46"/>
    </row>
    <row r="551" s="17" customFormat="true" ht="17.1" hidden="false" customHeight="true" outlineLevel="0" collapsed="false">
      <c r="A551" s="41"/>
      <c r="B551" s="42"/>
      <c r="C551" s="42" t="n">
        <v>4480</v>
      </c>
      <c r="D551" s="43" t="s">
        <v>33</v>
      </c>
      <c r="E551" s="44" t="n">
        <v>1136</v>
      </c>
      <c r="F551" s="44" t="n">
        <v>1200</v>
      </c>
      <c r="G551" s="48" t="n">
        <f aca="false">F551/E551*100</f>
        <v>105.633802816901</v>
      </c>
      <c r="H551" s="44" t="n">
        <v>1200</v>
      </c>
      <c r="I551" s="44"/>
      <c r="J551" s="44"/>
      <c r="K551" s="46"/>
    </row>
    <row r="552" s="17" customFormat="true" ht="33.95" hidden="false" customHeight="true" outlineLevel="0" collapsed="false">
      <c r="A552" s="41"/>
      <c r="B552" s="42"/>
      <c r="C552" s="42" t="n">
        <v>4740</v>
      </c>
      <c r="D552" s="43" t="s">
        <v>63</v>
      </c>
      <c r="E552" s="44" t="n">
        <v>200</v>
      </c>
      <c r="F552" s="44" t="n">
        <v>500</v>
      </c>
      <c r="G552" s="48" t="n">
        <f aca="false">F552/E552*100</f>
        <v>250</v>
      </c>
      <c r="H552" s="44" t="n">
        <v>500</v>
      </c>
      <c r="I552" s="44"/>
      <c r="J552" s="44"/>
      <c r="K552" s="46"/>
    </row>
    <row r="553" s="17" customFormat="true" ht="33.95" hidden="false" customHeight="true" outlineLevel="0" collapsed="false">
      <c r="A553" s="41"/>
      <c r="B553" s="42"/>
      <c r="C553" s="42" t="n">
        <v>6059</v>
      </c>
      <c r="D553" s="43" t="s">
        <v>122</v>
      </c>
      <c r="E553" s="44" t="n">
        <v>125225</v>
      </c>
      <c r="F553" s="44"/>
      <c r="G553" s="48" t="n">
        <f aca="false">F553/E553*100</f>
        <v>0</v>
      </c>
      <c r="H553" s="44"/>
      <c r="I553" s="44"/>
      <c r="J553" s="44"/>
      <c r="K553" s="46"/>
    </row>
    <row r="554" s="17" customFormat="true" ht="17.1" hidden="false" customHeight="true" outlineLevel="0" collapsed="false">
      <c r="A554" s="41"/>
      <c r="B554" s="42"/>
      <c r="C554" s="42" t="n">
        <v>6050</v>
      </c>
      <c r="D554" s="43" t="s">
        <v>122</v>
      </c>
      <c r="E554" s="44" t="n">
        <v>1116701</v>
      </c>
      <c r="F554" s="44"/>
      <c r="G554" s="48" t="n">
        <f aca="false">F554/E554*100</f>
        <v>0</v>
      </c>
      <c r="H554" s="44" t="n">
        <v>0</v>
      </c>
      <c r="I554" s="44"/>
      <c r="J554" s="44"/>
      <c r="K554" s="46" t="n">
        <v>0</v>
      </c>
    </row>
    <row r="555" s="40" customFormat="true" ht="17.1" hidden="false" customHeight="true" outlineLevel="0" collapsed="false">
      <c r="A555" s="35"/>
      <c r="B555" s="36" t="n">
        <v>85415</v>
      </c>
      <c r="C555" s="36"/>
      <c r="D555" s="37" t="s">
        <v>211</v>
      </c>
      <c r="E555" s="38" t="n">
        <f aca="false">SUM(E556:E556)</f>
        <v>43600</v>
      </c>
      <c r="F555" s="38" t="n">
        <f aca="false">SUM(F556:F556)</f>
        <v>55000</v>
      </c>
      <c r="G555" s="55" t="n">
        <f aca="false">F555/E555*100</f>
        <v>126.146788990826</v>
      </c>
      <c r="H555" s="38" t="n">
        <f aca="false">SUM(H556:H556)</f>
        <v>55000</v>
      </c>
      <c r="I555" s="38" t="n">
        <f aca="false">SUM(I556:I556)</f>
        <v>0</v>
      </c>
      <c r="J555" s="38" t="n">
        <f aca="false">SUM(J556:J556)</f>
        <v>0</v>
      </c>
      <c r="K555" s="39" t="n">
        <f aca="false">SUM(K556:K556)</f>
        <v>0</v>
      </c>
    </row>
    <row r="556" s="17" customFormat="true" ht="17.1" hidden="false" customHeight="true" outlineLevel="0" collapsed="false">
      <c r="A556" s="41"/>
      <c r="B556" s="42"/>
      <c r="C556" s="42" t="n">
        <v>3240</v>
      </c>
      <c r="D556" s="43" t="s">
        <v>212</v>
      </c>
      <c r="E556" s="44" t="n">
        <v>43600</v>
      </c>
      <c r="F556" s="44" t="n">
        <v>55000</v>
      </c>
      <c r="G556" s="48" t="n">
        <f aca="false">F556/E556*100</f>
        <v>126.146788990826</v>
      </c>
      <c r="H556" s="44" t="n">
        <v>55000</v>
      </c>
      <c r="I556" s="44"/>
      <c r="J556" s="44"/>
      <c r="K556" s="46"/>
    </row>
    <row r="557" s="40" customFormat="true" ht="17.1" hidden="false" customHeight="true" outlineLevel="0" collapsed="false">
      <c r="A557" s="35"/>
      <c r="B557" s="36" t="n">
        <v>85420</v>
      </c>
      <c r="C557" s="36"/>
      <c r="D557" s="37" t="s">
        <v>213</v>
      </c>
      <c r="E557" s="38" t="n">
        <f aca="false">E558+E559</f>
        <v>3758143</v>
      </c>
      <c r="F557" s="38" t="n">
        <f aca="false">F558</f>
        <v>4558630</v>
      </c>
      <c r="G557" s="55" t="n">
        <f aca="false">F557/E557*100</f>
        <v>121.30006761318</v>
      </c>
      <c r="H557" s="38" t="n">
        <f aca="false">H558</f>
        <v>4558630</v>
      </c>
      <c r="I557" s="38" t="n">
        <f aca="false">I558</f>
        <v>0</v>
      </c>
      <c r="J557" s="38" t="n">
        <f aca="false">J558</f>
        <v>4558630</v>
      </c>
      <c r="K557" s="39" t="n">
        <f aca="false">K558</f>
        <v>0</v>
      </c>
    </row>
    <row r="558" s="17" customFormat="true" ht="33.95" hidden="false" customHeight="true" outlineLevel="0" collapsed="false">
      <c r="A558" s="41"/>
      <c r="B558" s="42"/>
      <c r="C558" s="42" t="n">
        <v>2540</v>
      </c>
      <c r="D558" s="43" t="s">
        <v>159</v>
      </c>
      <c r="E558" s="44" t="n">
        <v>3744589</v>
      </c>
      <c r="F558" s="44" t="n">
        <v>4558630</v>
      </c>
      <c r="G558" s="48" t="n">
        <f aca="false">F558/E558*100</f>
        <v>121.739128112591</v>
      </c>
      <c r="H558" s="44" t="n">
        <v>4558630</v>
      </c>
      <c r="I558" s="44"/>
      <c r="J558" s="44" t="n">
        <v>4558630</v>
      </c>
      <c r="K558" s="46"/>
    </row>
    <row r="559" s="17" customFormat="true" ht="33.95" hidden="false" customHeight="true" outlineLevel="0" collapsed="false">
      <c r="A559" s="41"/>
      <c r="B559" s="42"/>
      <c r="C559" s="42" t="n">
        <v>4610</v>
      </c>
      <c r="D559" s="43" t="s">
        <v>36</v>
      </c>
      <c r="E559" s="44" t="n">
        <v>13554</v>
      </c>
      <c r="F559" s="44"/>
      <c r="G559" s="48"/>
      <c r="H559" s="44"/>
      <c r="I559" s="44"/>
      <c r="J559" s="44"/>
      <c r="K559" s="46"/>
    </row>
    <row r="560" s="40" customFormat="true" ht="17.1" hidden="false" customHeight="true" outlineLevel="0" collapsed="false">
      <c r="A560" s="35"/>
      <c r="B560" s="36" t="n">
        <v>85446</v>
      </c>
      <c r="C560" s="36"/>
      <c r="D560" s="37" t="s">
        <v>177</v>
      </c>
      <c r="E560" s="38" t="n">
        <f aca="false">SUM(E561:E563)</f>
        <v>27741</v>
      </c>
      <c r="F560" s="38" t="n">
        <f aca="false">SUM(F561:F563)</f>
        <v>29000</v>
      </c>
      <c r="G560" s="55" t="n">
        <f aca="false">F560/E560*100</f>
        <v>104.538408853322</v>
      </c>
      <c r="H560" s="38" t="n">
        <f aca="false">SUM(H561:H563)</f>
        <v>29000</v>
      </c>
      <c r="I560" s="38" t="n">
        <f aca="false">SUM(I561:I563)</f>
        <v>0</v>
      </c>
      <c r="J560" s="38" t="n">
        <f aca="false">SUM(J561:J563)</f>
        <v>0</v>
      </c>
      <c r="K560" s="39" t="n">
        <f aca="false">SUM(K561:K563)</f>
        <v>0</v>
      </c>
    </row>
    <row r="561" s="17" customFormat="true" ht="17.1" hidden="false" customHeight="true" outlineLevel="0" collapsed="false">
      <c r="A561" s="41"/>
      <c r="B561" s="42"/>
      <c r="C561" s="42" t="n">
        <v>4300</v>
      </c>
      <c r="D561" s="43" t="s">
        <v>214</v>
      </c>
      <c r="E561" s="44" t="n">
        <v>7741</v>
      </c>
      <c r="F561" s="44" t="n">
        <v>8000</v>
      </c>
      <c r="G561" s="48" t="n">
        <f aca="false">F561/E561*100</f>
        <v>103.345820953365</v>
      </c>
      <c r="H561" s="44" t="n">
        <v>8000</v>
      </c>
      <c r="I561" s="42"/>
      <c r="J561" s="44"/>
      <c r="K561" s="46"/>
    </row>
    <row r="562" s="17" customFormat="true" ht="17.1" hidden="false" customHeight="true" outlineLevel="0" collapsed="false">
      <c r="A562" s="41"/>
      <c r="B562" s="42"/>
      <c r="C562" s="42" t="n">
        <v>4410</v>
      </c>
      <c r="D562" s="43" t="s">
        <v>137</v>
      </c>
      <c r="E562" s="44" t="n">
        <v>1600</v>
      </c>
      <c r="F562" s="44" t="n">
        <v>1000</v>
      </c>
      <c r="G562" s="48" t="n">
        <f aca="false">F562/E562*100</f>
        <v>62.5</v>
      </c>
      <c r="H562" s="44" t="n">
        <v>1000</v>
      </c>
      <c r="I562" s="42"/>
      <c r="J562" s="44"/>
      <c r="K562" s="46"/>
    </row>
    <row r="563" s="17" customFormat="true" ht="33.95" hidden="false" customHeight="true" outlineLevel="0" collapsed="false">
      <c r="A563" s="41"/>
      <c r="B563" s="42"/>
      <c r="C563" s="42" t="n">
        <v>4700</v>
      </c>
      <c r="D563" s="43" t="s">
        <v>132</v>
      </c>
      <c r="E563" s="44" t="n">
        <v>18400</v>
      </c>
      <c r="F563" s="44" t="n">
        <v>20000</v>
      </c>
      <c r="G563" s="48" t="n">
        <f aca="false">F563/E563*100</f>
        <v>108.695652173913</v>
      </c>
      <c r="H563" s="44" t="n">
        <v>20000</v>
      </c>
      <c r="I563" s="42"/>
      <c r="J563" s="44"/>
      <c r="K563" s="46"/>
    </row>
    <row r="564" s="40" customFormat="true" ht="17.1" hidden="false" customHeight="true" outlineLevel="0" collapsed="false">
      <c r="A564" s="35"/>
      <c r="B564" s="36" t="n">
        <v>85495</v>
      </c>
      <c r="C564" s="36"/>
      <c r="D564" s="37" t="s">
        <v>179</v>
      </c>
      <c r="E564" s="38" t="n">
        <f aca="false">E566+E565</f>
        <v>23344</v>
      </c>
      <c r="F564" s="38" t="n">
        <f aca="false">F566</f>
        <v>12510</v>
      </c>
      <c r="G564" s="55" t="n">
        <f aca="false">F564/E564*100</f>
        <v>53.5897875257025</v>
      </c>
      <c r="H564" s="38" t="n">
        <f aca="false">H566</f>
        <v>12510</v>
      </c>
      <c r="I564" s="38" t="n">
        <f aca="false">I566</f>
        <v>0</v>
      </c>
      <c r="J564" s="38" t="n">
        <f aca="false">J566</f>
        <v>0</v>
      </c>
      <c r="K564" s="39" t="n">
        <f aca="false">K566</f>
        <v>0</v>
      </c>
    </row>
    <row r="565" s="40" customFormat="true" ht="17.1" hidden="false" customHeight="true" outlineLevel="0" collapsed="false">
      <c r="A565" s="35"/>
      <c r="B565" s="36"/>
      <c r="C565" s="56" t="n">
        <v>4300</v>
      </c>
      <c r="D565" s="43" t="s">
        <v>31</v>
      </c>
      <c r="E565" s="57" t="n">
        <v>10000</v>
      </c>
      <c r="F565" s="38"/>
      <c r="G565" s="55"/>
      <c r="H565" s="38"/>
      <c r="I565" s="38"/>
      <c r="J565" s="38"/>
      <c r="K565" s="39"/>
    </row>
    <row r="566" s="17" customFormat="true" ht="17.1" hidden="false" customHeight="true" outlineLevel="0" collapsed="false">
      <c r="A566" s="41"/>
      <c r="B566" s="42"/>
      <c r="C566" s="42" t="n">
        <v>4440</v>
      </c>
      <c r="D566" s="43" t="s">
        <v>59</v>
      </c>
      <c r="E566" s="44" t="n">
        <v>13344</v>
      </c>
      <c r="F566" s="44" t="n">
        <v>12510</v>
      </c>
      <c r="G566" s="48" t="n">
        <f aca="false">F566/E566*100</f>
        <v>93.75</v>
      </c>
      <c r="H566" s="44" t="n">
        <v>12510</v>
      </c>
      <c r="I566" s="44"/>
      <c r="J566" s="44"/>
      <c r="K566" s="46"/>
    </row>
    <row r="567" s="34" customFormat="true" ht="17.1" hidden="false" customHeight="true" outlineLevel="0" collapsed="false">
      <c r="A567" s="29" t="s">
        <v>215</v>
      </c>
      <c r="B567" s="30"/>
      <c r="C567" s="30"/>
      <c r="D567" s="31" t="s">
        <v>216</v>
      </c>
      <c r="E567" s="32" t="n">
        <f aca="false">E568</f>
        <v>15000</v>
      </c>
      <c r="F567" s="32" t="n">
        <f aca="false">F568</f>
        <v>0</v>
      </c>
      <c r="G567" s="55" t="n">
        <f aca="false">F567/E567*100</f>
        <v>0</v>
      </c>
      <c r="H567" s="32" t="n">
        <f aca="false">H568</f>
        <v>0</v>
      </c>
      <c r="I567" s="32" t="n">
        <f aca="false">I568</f>
        <v>0</v>
      </c>
      <c r="J567" s="32" t="n">
        <f aca="false">J568</f>
        <v>0</v>
      </c>
      <c r="K567" s="33" t="n">
        <f aca="false">K568</f>
        <v>0</v>
      </c>
    </row>
    <row r="568" s="40" customFormat="true" ht="17.1" hidden="false" customHeight="true" outlineLevel="0" collapsed="false">
      <c r="A568" s="35"/>
      <c r="B568" s="36" t="n">
        <v>90095</v>
      </c>
      <c r="C568" s="36"/>
      <c r="D568" s="37" t="s">
        <v>217</v>
      </c>
      <c r="E568" s="38" t="n">
        <f aca="false">E569</f>
        <v>15000</v>
      </c>
      <c r="F568" s="38" t="n">
        <f aca="false">F569</f>
        <v>0</v>
      </c>
      <c r="G568" s="55" t="n">
        <f aca="false">F568/E568*100</f>
        <v>0</v>
      </c>
      <c r="H568" s="38" t="n">
        <f aca="false">H569</f>
        <v>0</v>
      </c>
      <c r="I568" s="38" t="n">
        <f aca="false">I569</f>
        <v>0</v>
      </c>
      <c r="J568" s="38" t="n">
        <f aca="false">J569</f>
        <v>0</v>
      </c>
      <c r="K568" s="39" t="n">
        <f aca="false">K569</f>
        <v>0</v>
      </c>
    </row>
    <row r="569" s="17" customFormat="true" ht="17.1" hidden="false" customHeight="true" outlineLevel="0" collapsed="false">
      <c r="A569" s="41"/>
      <c r="B569" s="42"/>
      <c r="C569" s="42" t="n">
        <v>4210</v>
      </c>
      <c r="D569" s="43" t="s">
        <v>48</v>
      </c>
      <c r="E569" s="44" t="n">
        <v>15000</v>
      </c>
      <c r="F569" s="44"/>
      <c r="G569" s="48" t="n">
        <f aca="false">F569/E569*100</f>
        <v>0</v>
      </c>
      <c r="H569" s="44" t="n">
        <v>0</v>
      </c>
      <c r="I569" s="44"/>
      <c r="J569" s="44"/>
      <c r="K569" s="46"/>
    </row>
    <row r="570" s="34" customFormat="true" ht="17.1" hidden="false" customHeight="true" outlineLevel="0" collapsed="false">
      <c r="A570" s="29" t="s">
        <v>218</v>
      </c>
      <c r="B570" s="30"/>
      <c r="C570" s="30"/>
      <c r="D570" s="31" t="s">
        <v>219</v>
      </c>
      <c r="E570" s="32" t="n">
        <f aca="false">SUM(E571,E577)</f>
        <v>50000</v>
      </c>
      <c r="F570" s="32" t="n">
        <f aca="false">SUM(F571,F577,F580)</f>
        <v>55000</v>
      </c>
      <c r="G570" s="55" t="n">
        <f aca="false">F570/E570*100</f>
        <v>110</v>
      </c>
      <c r="H570" s="32" t="n">
        <f aca="false">SUM(H571,H577,H580)</f>
        <v>55000</v>
      </c>
      <c r="I570" s="32" t="n">
        <f aca="false">SUM(I571)</f>
        <v>1000</v>
      </c>
      <c r="J570" s="32" t="n">
        <f aca="false">SUM(J571,J577,J580)</f>
        <v>35000</v>
      </c>
      <c r="K570" s="33" t="n">
        <f aca="false">SUM(K571:K577)</f>
        <v>0</v>
      </c>
    </row>
    <row r="571" s="40" customFormat="true" ht="17.1" hidden="false" customHeight="true" outlineLevel="0" collapsed="false">
      <c r="A571" s="35"/>
      <c r="B571" s="36" t="n">
        <v>92105</v>
      </c>
      <c r="C571" s="36"/>
      <c r="D571" s="37" t="s">
        <v>220</v>
      </c>
      <c r="E571" s="38" t="n">
        <f aca="false">SUM(E572:E576)</f>
        <v>30000</v>
      </c>
      <c r="F571" s="38" t="n">
        <f aca="false">SUM(F572:F576)</f>
        <v>30000</v>
      </c>
      <c r="G571" s="55" t="n">
        <f aca="false">F571/E571*100</f>
        <v>100</v>
      </c>
      <c r="H571" s="38" t="n">
        <f aca="false">SUM(H572:H576)</f>
        <v>30000</v>
      </c>
      <c r="I571" s="38" t="n">
        <f aca="false">SUM(I572:I576)</f>
        <v>1000</v>
      </c>
      <c r="J571" s="38" t="n">
        <f aca="false">SUM(J572:J576)</f>
        <v>10000</v>
      </c>
      <c r="K571" s="39" t="n">
        <f aca="false">SUM(K572:K576)</f>
        <v>0</v>
      </c>
    </row>
    <row r="572" s="17" customFormat="true" ht="33.95" hidden="false" customHeight="true" outlineLevel="0" collapsed="false">
      <c r="A572" s="41"/>
      <c r="B572" s="42"/>
      <c r="C572" s="42" t="n">
        <v>2820</v>
      </c>
      <c r="D572" s="43" t="s">
        <v>221</v>
      </c>
      <c r="E572" s="44" t="n">
        <v>3000</v>
      </c>
      <c r="F572" s="44" t="n">
        <v>5000</v>
      </c>
      <c r="G572" s="48" t="n">
        <f aca="false">F572/E572*100</f>
        <v>166.666666666667</v>
      </c>
      <c r="H572" s="44" t="n">
        <v>5000</v>
      </c>
      <c r="I572" s="44"/>
      <c r="J572" s="44" t="n">
        <v>5000</v>
      </c>
      <c r="K572" s="67"/>
    </row>
    <row r="573" s="17" customFormat="true" ht="51" hidden="false" customHeight="true" outlineLevel="0" collapsed="false">
      <c r="A573" s="41"/>
      <c r="B573" s="42"/>
      <c r="C573" s="42" t="n">
        <v>2800</v>
      </c>
      <c r="D573" s="43" t="s">
        <v>222</v>
      </c>
      <c r="E573" s="44" t="n">
        <v>7000</v>
      </c>
      <c r="F573" s="44" t="n">
        <v>5000</v>
      </c>
      <c r="G573" s="48" t="n">
        <f aca="false">F573/E573*100</f>
        <v>71.4285714285714</v>
      </c>
      <c r="H573" s="44" t="n">
        <v>5000</v>
      </c>
      <c r="I573" s="44"/>
      <c r="J573" s="47" t="n">
        <v>5000</v>
      </c>
      <c r="K573" s="44"/>
    </row>
    <row r="574" s="17" customFormat="true" ht="17.1" hidden="false" customHeight="true" outlineLevel="0" collapsed="false">
      <c r="A574" s="41"/>
      <c r="B574" s="42"/>
      <c r="C574" s="42" t="n">
        <v>4170</v>
      </c>
      <c r="D574" s="43" t="s">
        <v>112</v>
      </c>
      <c r="E574" s="44" t="n">
        <v>1000</v>
      </c>
      <c r="F574" s="44" t="n">
        <v>1000</v>
      </c>
      <c r="G574" s="48" t="n">
        <f aca="false">F574/E574*100</f>
        <v>100</v>
      </c>
      <c r="H574" s="44" t="n">
        <v>1000</v>
      </c>
      <c r="I574" s="44" t="n">
        <v>1000</v>
      </c>
      <c r="J574" s="44"/>
      <c r="K574" s="85"/>
    </row>
    <row r="575" s="17" customFormat="true" ht="17.1" hidden="false" customHeight="true" outlineLevel="0" collapsed="false">
      <c r="A575" s="41"/>
      <c r="B575" s="42"/>
      <c r="C575" s="42" t="n">
        <v>4210</v>
      </c>
      <c r="D575" s="43" t="s">
        <v>48</v>
      </c>
      <c r="E575" s="44" t="n">
        <v>15000</v>
      </c>
      <c r="F575" s="44" t="n">
        <v>15000</v>
      </c>
      <c r="G575" s="48" t="n">
        <f aca="false">F575/E575*100</f>
        <v>100</v>
      </c>
      <c r="H575" s="44" t="n">
        <v>15000</v>
      </c>
      <c r="I575" s="44"/>
      <c r="J575" s="44"/>
      <c r="K575" s="46"/>
    </row>
    <row r="576" s="17" customFormat="true" ht="17.1" hidden="false" customHeight="true" outlineLevel="0" collapsed="false">
      <c r="A576" s="41"/>
      <c r="B576" s="42"/>
      <c r="C576" s="42" t="n">
        <v>4300</v>
      </c>
      <c r="D576" s="43" t="s">
        <v>31</v>
      </c>
      <c r="E576" s="44" t="n">
        <v>4000</v>
      </c>
      <c r="F576" s="44" t="n">
        <v>4000</v>
      </c>
      <c r="G576" s="48" t="n">
        <f aca="false">F576/E576*100</f>
        <v>100</v>
      </c>
      <c r="H576" s="44" t="n">
        <v>4000</v>
      </c>
      <c r="I576" s="44"/>
      <c r="J576" s="44"/>
      <c r="K576" s="46"/>
    </row>
    <row r="577" s="40" customFormat="true" ht="17.1" hidden="false" customHeight="true" outlineLevel="0" collapsed="false">
      <c r="A577" s="35"/>
      <c r="B577" s="36" t="n">
        <v>92116</v>
      </c>
      <c r="C577" s="36"/>
      <c r="D577" s="37" t="s">
        <v>223</v>
      </c>
      <c r="E577" s="38" t="n">
        <f aca="false">E578</f>
        <v>20000</v>
      </c>
      <c r="F577" s="38" t="n">
        <f aca="false">F578</f>
        <v>15000</v>
      </c>
      <c r="G577" s="55" t="n">
        <f aca="false">F577/E577*100</f>
        <v>75</v>
      </c>
      <c r="H577" s="38" t="n">
        <f aca="false">H578</f>
        <v>15000</v>
      </c>
      <c r="I577" s="38" t="n">
        <f aca="false">I578</f>
        <v>0</v>
      </c>
      <c r="J577" s="38" t="n">
        <f aca="false">J578</f>
        <v>15000</v>
      </c>
      <c r="K577" s="39" t="n">
        <f aca="false">K578</f>
        <v>0</v>
      </c>
    </row>
    <row r="578" s="17" customFormat="true" ht="33.95" hidden="false" customHeight="true" outlineLevel="0" collapsed="false">
      <c r="A578" s="41"/>
      <c r="B578" s="42"/>
      <c r="C578" s="42" t="n">
        <v>2310</v>
      </c>
      <c r="D578" s="43" t="s">
        <v>224</v>
      </c>
      <c r="E578" s="44" t="n">
        <v>20000</v>
      </c>
      <c r="F578" s="44" t="n">
        <v>15000</v>
      </c>
      <c r="G578" s="48" t="n">
        <f aca="false">F578/E578*100</f>
        <v>75</v>
      </c>
      <c r="H578" s="44" t="n">
        <v>15000</v>
      </c>
      <c r="I578" s="44"/>
      <c r="J578" s="44" t="n">
        <v>15000</v>
      </c>
      <c r="K578" s="46"/>
    </row>
    <row r="579" s="17" customFormat="true" ht="17.25" hidden="false" customHeight="true" outlineLevel="0" collapsed="false">
      <c r="A579" s="49" t="s">
        <v>52</v>
      </c>
      <c r="B579" s="50" t="n">
        <v>2</v>
      </c>
      <c r="C579" s="50" t="n">
        <v>3</v>
      </c>
      <c r="D579" s="51" t="n">
        <v>4</v>
      </c>
      <c r="E579" s="52" t="n">
        <v>5</v>
      </c>
      <c r="F579" s="52" t="n">
        <v>6</v>
      </c>
      <c r="G579" s="53" t="n">
        <v>7</v>
      </c>
      <c r="H579" s="52" t="n">
        <v>8</v>
      </c>
      <c r="I579" s="52" t="n">
        <v>9</v>
      </c>
      <c r="J579" s="52" t="n">
        <v>10</v>
      </c>
      <c r="K579" s="54" t="n">
        <v>11</v>
      </c>
    </row>
    <row r="580" s="17" customFormat="true" ht="17.25" hidden="false" customHeight="true" outlineLevel="0" collapsed="false">
      <c r="A580" s="49"/>
      <c r="B580" s="50" t="n">
        <v>92120</v>
      </c>
      <c r="C580" s="50"/>
      <c r="D580" s="51" t="s">
        <v>225</v>
      </c>
      <c r="E580" s="52"/>
      <c r="F580" s="86" t="n">
        <f aca="false">F581</f>
        <v>10000</v>
      </c>
      <c r="G580" s="53"/>
      <c r="H580" s="52" t="n">
        <f aca="false">H581</f>
        <v>10000</v>
      </c>
      <c r="I580" s="52"/>
      <c r="J580" s="52" t="n">
        <f aca="false">J581</f>
        <v>10000</v>
      </c>
      <c r="K580" s="54"/>
    </row>
    <row r="581" s="17" customFormat="true" ht="24" hidden="false" customHeight="true" outlineLevel="0" collapsed="false">
      <c r="A581" s="49"/>
      <c r="B581" s="50"/>
      <c r="C581" s="87" t="n">
        <v>2720</v>
      </c>
      <c r="D581" s="43" t="s">
        <v>226</v>
      </c>
      <c r="E581" s="52"/>
      <c r="F581" s="88" t="n">
        <v>10000</v>
      </c>
      <c r="G581" s="53"/>
      <c r="H581" s="89" t="n">
        <v>10000</v>
      </c>
      <c r="I581" s="52"/>
      <c r="J581" s="89" t="n">
        <v>10000</v>
      </c>
      <c r="K581" s="54"/>
    </row>
    <row r="582" s="34" customFormat="true" ht="17.1" hidden="false" customHeight="true" outlineLevel="0" collapsed="false">
      <c r="A582" s="29" t="s">
        <v>227</v>
      </c>
      <c r="B582" s="30"/>
      <c r="C582" s="30"/>
      <c r="D582" s="31" t="s">
        <v>228</v>
      </c>
      <c r="E582" s="32" t="n">
        <f aca="false">E583+E590</f>
        <v>165000</v>
      </c>
      <c r="F582" s="32" t="n">
        <f aca="false">F583</f>
        <v>130000</v>
      </c>
      <c r="G582" s="55" t="n">
        <f aca="false">F582/E582*100</f>
        <v>78.7878787878788</v>
      </c>
      <c r="H582" s="32" t="n">
        <f aca="false">H583</f>
        <v>130000</v>
      </c>
      <c r="I582" s="32" t="n">
        <f aca="false">I583</f>
        <v>0</v>
      </c>
      <c r="J582" s="32" t="n">
        <f aca="false">J583</f>
        <v>95000</v>
      </c>
      <c r="K582" s="33" t="n">
        <f aca="false">K583</f>
        <v>0</v>
      </c>
    </row>
    <row r="583" s="40" customFormat="true" ht="17.1" hidden="false" customHeight="true" outlineLevel="0" collapsed="false">
      <c r="A583" s="35"/>
      <c r="B583" s="36" t="n">
        <v>92605</v>
      </c>
      <c r="C583" s="36"/>
      <c r="D583" s="37" t="s">
        <v>229</v>
      </c>
      <c r="E583" s="38" t="n">
        <f aca="false">SUM(E584:E589)</f>
        <v>125000</v>
      </c>
      <c r="F583" s="38" t="n">
        <f aca="false">SUM(F584:F595)</f>
        <v>130000</v>
      </c>
      <c r="G583" s="55" t="n">
        <f aca="false">F583/E583*100</f>
        <v>104</v>
      </c>
      <c r="H583" s="38" t="n">
        <f aca="false">SUM(H584:H595)</f>
        <v>130000</v>
      </c>
      <c r="I583" s="38" t="n">
        <f aca="false">SUM(I584:I595)</f>
        <v>0</v>
      </c>
      <c r="J583" s="38" t="n">
        <f aca="false">SUM(J584:J595)</f>
        <v>95000</v>
      </c>
      <c r="K583" s="39" t="n">
        <f aca="false">SUM(K584:K595)</f>
        <v>0</v>
      </c>
    </row>
    <row r="584" s="17" customFormat="true" ht="33.95" hidden="false" customHeight="true" outlineLevel="0" collapsed="false">
      <c r="A584" s="63"/>
      <c r="B584" s="64"/>
      <c r="C584" s="64" t="n">
        <v>2820</v>
      </c>
      <c r="D584" s="43" t="s">
        <v>221</v>
      </c>
      <c r="E584" s="66" t="n">
        <v>93000</v>
      </c>
      <c r="F584" s="66" t="n">
        <v>95000</v>
      </c>
      <c r="G584" s="48" t="n">
        <f aca="false">F584/E584*100</f>
        <v>102.150537634409</v>
      </c>
      <c r="H584" s="66" t="n">
        <v>95000</v>
      </c>
      <c r="I584" s="66"/>
      <c r="J584" s="66" t="n">
        <v>95000</v>
      </c>
      <c r="K584" s="67"/>
    </row>
    <row r="585" s="17" customFormat="true" ht="33.95" hidden="false" customHeight="true" outlineLevel="0" collapsed="false">
      <c r="A585" s="63"/>
      <c r="B585" s="64"/>
      <c r="C585" s="64" t="n">
        <v>2800</v>
      </c>
      <c r="D585" s="43" t="s">
        <v>222</v>
      </c>
      <c r="E585" s="66" t="n">
        <v>2000</v>
      </c>
      <c r="F585" s="66" t="n">
        <v>0</v>
      </c>
      <c r="G585" s="48"/>
      <c r="H585" s="66" t="n">
        <v>0</v>
      </c>
      <c r="I585" s="66"/>
      <c r="J585" s="66" t="n">
        <v>0</v>
      </c>
      <c r="K585" s="67"/>
    </row>
    <row r="586" s="17" customFormat="true" ht="33.95" hidden="false" customHeight="true" outlineLevel="0" collapsed="false">
      <c r="A586" s="63"/>
      <c r="B586" s="64"/>
      <c r="C586" s="64" t="n">
        <v>3040</v>
      </c>
      <c r="D586" s="65" t="s">
        <v>230</v>
      </c>
      <c r="E586" s="66" t="n">
        <v>6220</v>
      </c>
      <c r="F586" s="66" t="n">
        <v>6500</v>
      </c>
      <c r="G586" s="48" t="n">
        <f aca="false">F586/E586*100</f>
        <v>104.501607717042</v>
      </c>
      <c r="H586" s="66" t="n">
        <v>6500</v>
      </c>
      <c r="I586" s="66"/>
      <c r="J586" s="66"/>
      <c r="K586" s="67"/>
    </row>
    <row r="587" s="17" customFormat="true" ht="17.1" hidden="false" customHeight="true" outlineLevel="0" collapsed="false">
      <c r="A587" s="63"/>
      <c r="B587" s="64"/>
      <c r="C587" s="64" t="n">
        <v>4210</v>
      </c>
      <c r="D587" s="65" t="s">
        <v>48</v>
      </c>
      <c r="E587" s="66" t="n">
        <v>21396</v>
      </c>
      <c r="F587" s="66" t="n">
        <v>26000</v>
      </c>
      <c r="G587" s="48" t="n">
        <f aca="false">F587/E587*100</f>
        <v>121.518040755281</v>
      </c>
      <c r="H587" s="66" t="n">
        <v>26000</v>
      </c>
      <c r="I587" s="66"/>
      <c r="J587" s="66"/>
      <c r="K587" s="67"/>
    </row>
    <row r="588" s="17" customFormat="true" ht="17.1" hidden="false" customHeight="true" outlineLevel="0" collapsed="false">
      <c r="A588" s="63"/>
      <c r="B588" s="64"/>
      <c r="C588" s="64" t="n">
        <v>4300</v>
      </c>
      <c r="D588" s="65" t="s">
        <v>31</v>
      </c>
      <c r="E588" s="66" t="n">
        <v>2234</v>
      </c>
      <c r="F588" s="66" t="n">
        <v>2000</v>
      </c>
      <c r="G588" s="48" t="n">
        <f aca="false">F588/E588*100</f>
        <v>89.5255147717099</v>
      </c>
      <c r="H588" s="66" t="n">
        <v>2000</v>
      </c>
      <c r="I588" s="66"/>
      <c r="J588" s="66"/>
      <c r="K588" s="67"/>
    </row>
    <row r="589" s="17" customFormat="true" ht="17.1" hidden="false" customHeight="true" outlineLevel="0" collapsed="false">
      <c r="A589" s="63"/>
      <c r="B589" s="64"/>
      <c r="C589" s="64" t="n">
        <v>4430</v>
      </c>
      <c r="D589" s="65" t="s">
        <v>32</v>
      </c>
      <c r="E589" s="66" t="n">
        <v>150</v>
      </c>
      <c r="F589" s="66" t="n">
        <v>500</v>
      </c>
      <c r="G589" s="48" t="n">
        <f aca="false">F589/E589*100</f>
        <v>333.333333333333</v>
      </c>
      <c r="H589" s="66" t="n">
        <v>500</v>
      </c>
      <c r="I589" s="66"/>
      <c r="J589" s="66"/>
      <c r="K589" s="67"/>
    </row>
    <row r="590" s="17" customFormat="true" ht="17.1" hidden="false" customHeight="true" outlineLevel="0" collapsed="false">
      <c r="A590" s="63"/>
      <c r="B590" s="75" t="n">
        <v>92695</v>
      </c>
      <c r="C590" s="64"/>
      <c r="D590" s="76" t="s">
        <v>105</v>
      </c>
      <c r="E590" s="77" t="n">
        <f aca="false">SUM(E591:E595)</f>
        <v>40000</v>
      </c>
      <c r="F590" s="66"/>
      <c r="G590" s="48"/>
      <c r="H590" s="66"/>
      <c r="I590" s="66"/>
      <c r="J590" s="66"/>
      <c r="K590" s="67"/>
    </row>
    <row r="591" s="17" customFormat="true" ht="17.1" hidden="false" customHeight="true" outlineLevel="0" collapsed="false">
      <c r="A591" s="63"/>
      <c r="B591" s="64"/>
      <c r="C591" s="64" t="n">
        <v>4170</v>
      </c>
      <c r="D591" s="43" t="s">
        <v>112</v>
      </c>
      <c r="E591" s="66" t="n">
        <v>27750</v>
      </c>
      <c r="F591" s="66" t="n">
        <v>0</v>
      </c>
      <c r="G591" s="48"/>
      <c r="H591" s="66"/>
      <c r="I591" s="66"/>
      <c r="J591" s="66"/>
      <c r="K591" s="67"/>
    </row>
    <row r="592" s="17" customFormat="true" ht="17.1" hidden="false" customHeight="true" outlineLevel="0" collapsed="false">
      <c r="A592" s="63"/>
      <c r="B592" s="64"/>
      <c r="C592" s="64" t="n">
        <v>4210</v>
      </c>
      <c r="D592" s="65" t="s">
        <v>48</v>
      </c>
      <c r="E592" s="66" t="n">
        <v>2750</v>
      </c>
      <c r="F592" s="66"/>
      <c r="G592" s="48"/>
      <c r="H592" s="66"/>
      <c r="I592" s="66"/>
      <c r="J592" s="66"/>
      <c r="K592" s="67"/>
    </row>
    <row r="593" s="17" customFormat="true" ht="17.1" hidden="false" customHeight="true" outlineLevel="0" collapsed="false">
      <c r="A593" s="63"/>
      <c r="B593" s="64"/>
      <c r="C593" s="64" t="n">
        <v>4300</v>
      </c>
      <c r="D593" s="65" t="s">
        <v>31</v>
      </c>
      <c r="E593" s="66" t="n">
        <v>9103</v>
      </c>
      <c r="F593" s="66"/>
      <c r="G593" s="48"/>
      <c r="H593" s="66"/>
      <c r="I593" s="66"/>
      <c r="J593" s="66"/>
      <c r="K593" s="67"/>
    </row>
    <row r="594" s="17" customFormat="true" ht="23.25" hidden="false" customHeight="true" outlineLevel="0" collapsed="false">
      <c r="A594" s="63"/>
      <c r="B594" s="64"/>
      <c r="C594" s="64" t="n">
        <v>4740</v>
      </c>
      <c r="D594" s="43" t="s">
        <v>63</v>
      </c>
      <c r="E594" s="66" t="n">
        <v>50</v>
      </c>
      <c r="F594" s="66"/>
      <c r="G594" s="48"/>
      <c r="H594" s="66"/>
      <c r="I594" s="66"/>
      <c r="J594" s="66"/>
      <c r="K594" s="67"/>
    </row>
    <row r="595" s="17" customFormat="true" ht="17.1" hidden="false" customHeight="true" outlineLevel="0" collapsed="false">
      <c r="A595" s="63"/>
      <c r="B595" s="64"/>
      <c r="C595" s="64" t="n">
        <v>4750</v>
      </c>
      <c r="D595" s="43" t="s">
        <v>37</v>
      </c>
      <c r="E595" s="66" t="n">
        <v>347</v>
      </c>
      <c r="F595" s="66"/>
      <c r="G595" s="48"/>
      <c r="H595" s="66"/>
      <c r="I595" s="66"/>
      <c r="J595" s="66"/>
      <c r="K595" s="67"/>
    </row>
    <row r="596" s="94" customFormat="true" ht="17.1" hidden="false" customHeight="true" outlineLevel="0" collapsed="false">
      <c r="A596" s="90" t="s">
        <v>231</v>
      </c>
      <c r="B596" s="90"/>
      <c r="C596" s="90"/>
      <c r="D596" s="90"/>
      <c r="E596" s="91" t="n">
        <f aca="false">SUM(E11,E119)</f>
        <v>44021685</v>
      </c>
      <c r="F596" s="92" t="n">
        <f aca="false">F11+F119</f>
        <v>58126730</v>
      </c>
      <c r="G596" s="55" t="n">
        <f aca="false">F596/E596*100</f>
        <v>132.041129275265</v>
      </c>
      <c r="H596" s="92" t="n">
        <f aca="false">H11+H119</f>
        <v>46327343</v>
      </c>
      <c r="I596" s="92" t="n">
        <f aca="false">I11+I119</f>
        <v>24653939</v>
      </c>
      <c r="J596" s="92" t="n">
        <f aca="false">J11+J119</f>
        <v>8441299</v>
      </c>
      <c r="K596" s="93" t="n">
        <f aca="false">K11+K119</f>
        <v>11799387</v>
      </c>
    </row>
    <row r="597" customFormat="false" ht="13.5" hidden="false" customHeight="false" outlineLevel="0" collapsed="false"/>
    <row r="603" customFormat="false" ht="12.75" hidden="false" customHeight="false" outlineLevel="0" collapsed="false">
      <c r="E603" s="95"/>
    </row>
  </sheetData>
  <mergeCells count="13">
    <mergeCell ref="A6:F6"/>
    <mergeCell ref="A8:A9"/>
    <mergeCell ref="B8:B9"/>
    <mergeCell ref="C8:C9"/>
    <mergeCell ref="D8:D9"/>
    <mergeCell ref="E8:E9"/>
    <mergeCell ref="F8:F9"/>
    <mergeCell ref="H8:H9"/>
    <mergeCell ref="I8:J8"/>
    <mergeCell ref="K8:K9"/>
    <mergeCell ref="A11:D11"/>
    <mergeCell ref="A119:D119"/>
    <mergeCell ref="A596:D596"/>
  </mergeCells>
  <printOptions headings="false" gridLines="false" gridLinesSet="true" horizontalCentered="false" verticalCentered="false"/>
  <pageMargins left="0.25" right="0.209722222222222" top="0.229861111111111" bottom="0.220138888888889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54:56Z</dcterms:created>
  <dc:creator>p.kulakowski</dc:creator>
  <dc:description/>
  <dc:language>en-US</dc:language>
  <cp:lastModifiedBy>Mordas Jolanta</cp:lastModifiedBy>
  <cp:lastPrinted>2008-12-22T08:34:57Z</cp:lastPrinted>
  <dcterms:modified xsi:type="dcterms:W3CDTF">2008-12-22T08:48:34Z</dcterms:modified>
  <cp:revision>0</cp:revision>
  <dc:subject/>
  <dc:title/>
</cp:coreProperties>
</file>